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7"/>
  </bookViews>
  <sheets>
    <sheet name="Общая статистика" sheetId="1" state="visible" r:id="rId2"/>
    <sheet name="Кировский" sheetId="2" state="visible" r:id="rId3"/>
    <sheet name="Ленинский" sheetId="3" state="visible" r:id="rId4"/>
    <sheet name="Октябрьский" sheetId="4" state="visible" r:id="rId5"/>
    <sheet name="Верх-Исетский" sheetId="5" state="visible" r:id="rId6"/>
    <sheet name="елезнодорожный" sheetId="6" state="visible" r:id="rId7"/>
    <sheet name="Чкаловсский" sheetId="7" state="visible" r:id="rId8"/>
    <sheet name="Орджоникидзевский" sheetId="8" state="visible" r:id="rId9"/>
  </sheets>
  <definedNames>
    <definedName function="false" hidden="false" localSheetId="4" name="_xlnm.Print_Area" vbProcedure="false">'Верх-Исетский'!$C$1:$J$34</definedName>
    <definedName function="false" hidden="false" localSheetId="5" name="_xlnm.Print_Area" vbProcedure="false">елезнодорожный!$C$1:$J$23</definedName>
    <definedName function="false" hidden="false" localSheetId="1" name="_xlnm.Print_Area" vbProcedure="false">Кировский!$C$1:$J$22</definedName>
    <definedName function="false" hidden="false" localSheetId="2" name="_xlnm.Print_Area" vbProcedure="false">Ленинский!$C$1:$J$25</definedName>
    <definedName function="false" hidden="false" localSheetId="0" name="_xlnm.Print_Area" vbProcedure="false">'Общая статистика'!$B$1:$K$76</definedName>
    <definedName function="false" hidden="false" localSheetId="3" name="_xlnm.Print_Area" vbProcedure="false">Октябрьский!$C$1:$J$24</definedName>
    <definedName function="false" hidden="false" localSheetId="7" name="_xlnm.Print_Area" vbProcedure="false">Орджоникидзевский!$C$1:$J$31</definedName>
    <definedName function="false" hidden="false" localSheetId="6" name="_xlnm.Print_Area" vbProcedure="false">Чкаловсский!$C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35">
  <si>
    <t xml:space="preserve">ГОСУДАРСТВЕННАЯ ИНСПЕКЦИЯ БЕЗОПАСНОСТИ ДОРОЖНОГО ДВИЖЕНИЯ
УПРАВЛЕНИЯ  МИНИСТЕРСТВА ВНУТРЕННИХ ДЕЛ РОССИЙСКОЙ ФЕДЕРАЦИИ 
по городу ЕКАТЕРИНБУРГУ
(ГИБДД УМВД России по г. Екатеринбургу)
</t>
  </si>
  <si>
    <t xml:space="preserve">Анализ ДТП
с участием детей в возрасте от 0 до 16 лет
  на территории г. Екатеринбурга за 10 месяцев 2019 года.
</t>
  </si>
  <si>
    <r>
      <rPr>
        <b val="true"/>
        <sz val="20"/>
        <rFont val="Times New Roman"/>
        <family val="1"/>
        <charset val="204"/>
      </rPr>
      <t xml:space="preserve">          За 10 месяцев 2019 года на территории г. Екатеринбурга зарегистрировано 110 ДТП</t>
    </r>
    <r>
      <rPr>
        <b val="true"/>
        <sz val="20"/>
        <color rgb="FFFF000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(АППГ – 88 </t>
    </r>
    <r>
      <rPr>
        <b val="true"/>
        <sz val="20"/>
        <color rgb="FFFF0000"/>
        <rFont val="Times New Roman"/>
        <family val="1"/>
        <charset val="204"/>
      </rPr>
      <t xml:space="preserve">                          </t>
    </r>
    <r>
      <rPr>
        <b val="true"/>
        <sz val="20"/>
        <rFont val="Times New Roman"/>
        <family val="1"/>
        <charset val="204"/>
      </rPr>
      <t xml:space="preserve">+23,6%),</t>
    </r>
    <r>
      <rPr>
        <b val="true"/>
        <sz val="20"/>
        <color rgb="FFFF000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в которых </t>
    </r>
    <r>
      <rPr>
        <b val="true"/>
        <sz val="20"/>
        <color rgb="FFFF000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119 несовершеннолетних получили ранения различной степени тяжести (АППГ- 96; 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</t>
    </r>
    <r>
      <rPr>
        <b val="true"/>
        <sz val="20"/>
        <rFont val="Times New Roman"/>
        <family val="1"/>
        <charset val="204"/>
      </rPr>
      <t xml:space="preserve">+ 22,7%),</t>
    </r>
    <r>
      <rPr>
        <b val="true"/>
        <sz val="20"/>
        <color rgb="FFFF000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погибло - 0 (АППГ – 1; -100%).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                          </t>
    </r>
  </si>
  <si>
    <t xml:space="preserve">По районам  ситуация сложилась следующим образом:</t>
  </si>
  <si>
    <t xml:space="preserve">Районы</t>
  </si>
  <si>
    <t xml:space="preserve">2018 год</t>
  </si>
  <si>
    <t xml:space="preserve">2019 год</t>
  </si>
  <si>
    <t xml:space="preserve">АППГ %</t>
  </si>
  <si>
    <t xml:space="preserve">ДТП</t>
  </si>
  <si>
    <t xml:space="preserve">Погибло</t>
  </si>
  <si>
    <t xml:space="preserve">Ранено</t>
  </si>
  <si>
    <t xml:space="preserve">ранено</t>
  </si>
  <si>
    <t xml:space="preserve">Кировский</t>
  </si>
  <si>
    <t xml:space="preserve">Ленинский</t>
  </si>
  <si>
    <t xml:space="preserve">стаб</t>
  </si>
  <si>
    <t xml:space="preserve">Октябрьский</t>
  </si>
  <si>
    <t xml:space="preserve">Верх-Исетский</t>
  </si>
  <si>
    <t xml:space="preserve">Железнодорожный</t>
  </si>
  <si>
    <t xml:space="preserve">Чкаловский</t>
  </si>
  <si>
    <t xml:space="preserve">Орджоникидзевский</t>
  </si>
  <si>
    <t xml:space="preserve">ИТОГО:</t>
  </si>
  <si>
    <t xml:space="preserve">По месяцам ситуация сложилась следующим образом: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 С участием детей - пассажиров зарегистрировано 46 ДТП  (АППГ –  29 ДТП; +53,3%), в которых пострадал 55 ребенок                                                                                                                                                                                                                       ( АППГ - 36 ,+ 48,6%). Перевозка 4-х несовершеннолетнего пассажира  осуществлялась с нарушением ПДД РФ,  без применения штатного ремня безопасности.
2. С участием детей - пешеходов произошло 53 ДТП (АППГ – 51 ДТП; + 3,9 %),в которых пострадало  53 детей ( АППГ -                                  51,  + 3,9%) в которых 23 (АППГ - 27, - 11,7 %) детей пострадали по собственной неосторожности (переходили проезжу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асть с нарушением ПДД РФ).
3. С участием детей - велосипедистов - 9 ДТП, 9 - ранено; в которых 3 детей пострадали по собственной неосторожности                                                                                                                                                                                                              (пересекали проезжую часть дороги с нарушением ПДД РФ).
4.  Иное - 2 ДТП, 2 ранено (падение с прицепного устройства с трамвая, несовершеннолетний водитель допустил наезд                                    на препятсвие).
</t>
  </si>
  <si>
    <t xml:space="preserve">Количество виновных</t>
  </si>
  <si>
    <t xml:space="preserve">Количество  ДТП</t>
  </si>
  <si>
    <t xml:space="preserve">Количество                                раненых</t>
  </si>
  <si>
    <t xml:space="preserve">Распределение количества ДТП и тяжести их последствий с участием детей по дням недели.
</t>
  </si>
  <si>
    <t xml:space="preserve">г. Екатеринбург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погибло </t>
  </si>
  <si>
    <t xml:space="preserve">-</t>
  </si>
  <si>
    <r>
      <rPr>
        <b val="true"/>
        <sz val="18"/>
        <color rgb="FF000000"/>
        <rFont val="Times New Roman"/>
        <family val="1"/>
        <charset val="204"/>
      </rPr>
      <t xml:space="preserve">Рассматривая количество учетных ДТП с участием детей по дням недели, следует отметить, что  наибольшее количество  учетных ДТП произошло в </t>
    </r>
    <r>
      <rPr>
        <b val="true"/>
        <sz val="18"/>
        <color rgb="FFFF0000"/>
        <rFont val="Times New Roman"/>
        <family val="1"/>
        <charset val="204"/>
      </rPr>
      <t xml:space="preserve">ПОНЕДЕЛЬНИК, ПЯТНИЦУ И ВОСКРЕСЕНЬЕ</t>
    </r>
  </si>
  <si>
    <t xml:space="preserve">Распределение травмированных в ДТП детей по возрастным группам
</t>
  </si>
  <si>
    <t xml:space="preserve">Возростная категория</t>
  </si>
  <si>
    <t xml:space="preserve">%</t>
  </si>
  <si>
    <r>
      <rPr>
        <b val="true"/>
        <sz val="15"/>
        <color rgb="FF000000"/>
        <rFont val="Times New Roman"/>
        <family val="1"/>
        <charset val="204"/>
      </rPr>
      <t xml:space="preserve">дошкольники                                                              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до 7 лет</t>
    </r>
  </si>
  <si>
    <r>
      <rPr>
        <b val="true"/>
        <sz val="15"/>
        <color rgb="FF000000"/>
        <rFont val="Times New Roman"/>
        <family val="1"/>
        <charset val="204"/>
      </rPr>
      <t xml:space="preserve">школьники начальных классов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от 7 до 10 лет           </t>
    </r>
    <r>
      <rPr>
        <b val="true"/>
        <sz val="15"/>
        <color rgb="FF000000"/>
        <rFont val="Times New Roman"/>
        <family val="1"/>
        <charset val="204"/>
      </rPr>
      <t xml:space="preserve">          </t>
    </r>
  </si>
  <si>
    <r>
      <rPr>
        <b val="true"/>
        <sz val="15"/>
        <color rgb="FF000000"/>
        <rFont val="Times New Roman"/>
        <family val="1"/>
        <charset val="204"/>
      </rPr>
      <t xml:space="preserve">школьники средних классов          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от  10 до 14 лет           </t>
    </r>
    <r>
      <rPr>
        <b val="true"/>
        <sz val="15"/>
        <color rgb="FF000000"/>
        <rFont val="Times New Roman"/>
        <family val="1"/>
        <charset val="204"/>
      </rPr>
      <t xml:space="preserve">          </t>
    </r>
  </si>
  <si>
    <r>
      <rPr>
        <b val="true"/>
        <sz val="15"/>
        <color rgb="FF000000"/>
        <rFont val="Times New Roman"/>
        <family val="1"/>
        <charset val="204"/>
      </rPr>
      <t xml:space="preserve">школьники старших классов                                                                                   </t>
    </r>
    <r>
      <rPr>
        <b val="true"/>
        <i val="true"/>
        <sz val="15"/>
        <color rgb="FF000000"/>
        <rFont val="Times New Roman"/>
        <family val="1"/>
        <charset val="204"/>
      </rPr>
      <t xml:space="preserve">от 14 до 16 лет           </t>
    </r>
    <r>
      <rPr>
        <b val="true"/>
        <sz val="15"/>
        <color rgb="FF000000"/>
        <rFont val="Times New Roman"/>
        <family val="1"/>
        <charset val="204"/>
      </rPr>
      <t xml:space="preserve">          </t>
    </r>
  </si>
  <si>
    <t xml:space="preserve">Кировский район</t>
  </si>
  <si>
    <r>
      <rPr>
        <sz val="16"/>
        <rFont val="Times New Roman"/>
        <family val="1"/>
        <charset val="204"/>
      </rPr>
      <t xml:space="preserve">              За 10 месяцев 2019 г. на территории Кировского района г. Екатеринбурга с участием детей зарегистрировано 11 ДТП, в котором пострадали 12 несовершеннолетних, 3 ребёнка-пешехода, переходивший проезжую часть с нарушением ПДД РФ. </t>
    </r>
    <r>
      <rPr>
        <b val="true"/>
        <sz val="16"/>
        <rFont val="Times New Roman"/>
        <family val="1"/>
        <charset val="204"/>
      </rPr>
      <t xml:space="preserve">В сравнении с аналогичным периодом прошлого года 9 ДТП, 9 ранено, отмечается рост количества ДТП с участием детей на + 22,2 %, раненых на                        + 33,3%.  </t>
    </r>
  </si>
  <si>
    <t xml:space="preserve">СПИСОК ПОСТРАДАВШИХ ДЕТЕЙ В ВОЗРАСТЕ С 0 ЛЕТ ДО 16 ЛЕТ
НА ТЕРРИТОРИИ КИРОВСКОГО РАЙОНА 
Г. ЕКАТЕРИНБУРГА В 2019 ГОДУ.</t>
  </si>
  <si>
    <t xml:space="preserve">№</t>
  </si>
  <si>
    <t xml:space="preserve">Дата, время</t>
  </si>
  <si>
    <t xml:space="preserve">Место  ДТП</t>
  </si>
  <si>
    <t xml:space="preserve">Ф.И.О.            пострадавшего, возраст</t>
  </si>
  <si>
    <t xml:space="preserve">№ ОУ класс</t>
  </si>
  <si>
    <t xml:space="preserve">Обстоятельства ДТП</t>
  </si>
  <si>
    <t xml:space="preserve">Травмы, состояние</t>
  </si>
  <si>
    <t xml:space="preserve">Предпринятые меры</t>
  </si>
  <si>
    <t xml:space="preserve">1.</t>
  </si>
  <si>
    <t xml:space="preserve">20.01.2018               17.15               воскресенье</t>
  </si>
  <si>
    <t xml:space="preserve">г. Екатеринбург ул. Проезжая, 154</t>
  </si>
  <si>
    <t xml:space="preserve">Баулин Роман,                      8 лет</t>
  </si>
  <si>
    <t xml:space="preserve">ОО №9, г.Березовский</t>
  </si>
  <si>
    <t xml:space="preserve">Пассажир в ДУУ, пристегнут штатным р/б, находился на заднем пассажирском сидении слева от водителя</t>
  </si>
  <si>
    <t xml:space="preserve">ЗЧМТ, СГМ</t>
  </si>
  <si>
    <t xml:space="preserve">Определение о возбуждении дела об АПН от 20.01.2019 на водителя по ст. 12.24 КоАП РФ.</t>
  </si>
  <si>
    <t xml:space="preserve">Баулин Артем,                         8 лет</t>
  </si>
  <si>
    <t xml:space="preserve">Пассажир в ДУУ, пристегнут штатным р/б, находился на заднем пассажирском сидении справа от водителя</t>
  </si>
  <si>
    <t xml:space="preserve">06.03.2019
21.10
среда 
</t>
  </si>
  <si>
    <t xml:space="preserve"> г. Екатеринбург                     ул. Новгородцевой,                    д. 11/1</t>
  </si>
  <si>
    <t xml:space="preserve">Полусалов Степан, 14 лет</t>
  </si>
  <si>
    <t xml:space="preserve">ОО № 134, 8 "Б" класс, Кировского райоона </t>
  </si>
  <si>
    <t xml:space="preserve">Наезд на пешехода, Пешеход переходил дорогу по нерегулируемому пешеходному переходу. </t>
  </si>
  <si>
    <t xml:space="preserve">СГМ, ЗЧМТ, перелом малой  берцовой кости слева. </t>
  </si>
  <si>
    <t xml:space="preserve">Определение о возбуждении дела об АПН от 06.03.2019 на водителя по ст. 12.24 КоАП РФ.</t>
  </si>
  <si>
    <t xml:space="preserve">11.03.2019
20.10
понедельник</t>
  </si>
  <si>
    <t xml:space="preserve"> г. Екатеринбург                     ул. Малышева,                                    д. 127           </t>
  </si>
  <si>
    <t xml:space="preserve">Фараджев Али,                      11 лет</t>
  </si>
  <si>
    <t xml:space="preserve">ОО № 171, 48 "Г" класс, Верх-Исетского  райоона </t>
  </si>
  <si>
    <r>
      <rPr>
        <b val="true"/>
        <sz val="14"/>
        <color rgb="FF000000"/>
        <rFont val="Times New Roman"/>
        <family val="1"/>
        <charset val="204"/>
      </rPr>
      <t xml:space="preserve">Наезд на пешехода,  </t>
    </r>
    <r>
      <rPr>
        <b val="true"/>
        <sz val="14"/>
        <color rgb="FFFF0000"/>
        <rFont val="Times New Roman"/>
        <family val="1"/>
        <charset val="204"/>
      </rPr>
      <t xml:space="preserve">(ВИНОВЕН)</t>
    </r>
  </si>
  <si>
    <t xml:space="preserve">Ушибы, ссадины правой к\исти, ног, спины. </t>
  </si>
  <si>
    <t xml:space="preserve">Определение о возбуждении дела об АПН от 11.03.2019 г на водителя по ст. 12.24КоАП РФ</t>
  </si>
  <si>
    <t xml:space="preserve">29.03.2019
03.04
пятница  </t>
  </si>
  <si>
    <t xml:space="preserve"> г. Екатеринбург                     ул. Блюхера,                                д.77/1    </t>
  </si>
  <si>
    <t xml:space="preserve">Просалов Александр,                                        6 лет</t>
  </si>
  <si>
    <t xml:space="preserve">неорганизованный</t>
  </si>
  <si>
    <t xml:space="preserve">Наездд на препятствие,  Пассажир на залнем  пассажирском сиденье,  не пристегнут штатным ремнем безопасности., без ДУУ</t>
  </si>
  <si>
    <t xml:space="preserve">Ушыбленная рана, лобной области.</t>
  </si>
  <si>
    <t xml:space="preserve">Определение о возбуждении дела об АПН от 29.03.2019 на водителя по ст. 12.24 КоАП РФ.</t>
  </si>
  <si>
    <t xml:space="preserve">12.04.2019
19.35
пятница </t>
  </si>
  <si>
    <t xml:space="preserve"> г. Екатеринбург                     ул. 40 лет Комсомола,                                д. 10    </t>
  </si>
  <si>
    <t xml:space="preserve">Матюшенко Маким         14 лет</t>
  </si>
  <si>
    <t xml:space="preserve">ОО № 82 ,                                  8 "А" класс, Кировского района </t>
  </si>
  <si>
    <r>
      <rPr>
        <b val="true"/>
        <sz val="14"/>
        <rFont val="Times New Roman"/>
        <family val="1"/>
        <charset val="204"/>
      </rPr>
      <t xml:space="preserve">Наезд на пешехода, Пешеход переходил дорогу по регулируемому пешеъходному переходу на запрещающий красный сигнал светофора , справо налево по ходу движения ТС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(ВИНОВЕН)</t>
    </r>
  </si>
  <si>
    <t xml:space="preserve">Ушыб бедра слева, ушиб голени. </t>
  </si>
  <si>
    <t xml:space="preserve">Определение о возбуждении дела об АПН от 12.04.2019 г                       на водителя по ст. 12.24КоАП РФ</t>
  </si>
  <si>
    <t xml:space="preserve">24.04.2019
14.45
среда </t>
  </si>
  <si>
    <t xml:space="preserve"> г. Екатеринбург                     ул. Шарташская, ,                                д. 18    </t>
  </si>
  <si>
    <t xml:space="preserve">Козионов Лев,                       11 лет</t>
  </si>
  <si>
    <t xml:space="preserve">ОО № 37 ,                                  5 "А" класс, Кировского района </t>
  </si>
  <si>
    <r>
      <rPr>
        <b val="true"/>
        <sz val="14"/>
        <rFont val="Times New Roman"/>
        <family val="1"/>
        <charset val="204"/>
      </rPr>
      <t xml:space="preserve">Наезд на пешехода, Пешеход переходил дорогу в неустановленном месте  сигнал светофора , справо налево по ходу движения ТС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(ВИНОВЕН)</t>
    </r>
  </si>
  <si>
    <t xml:space="preserve">Ушиб левого плеча </t>
  </si>
  <si>
    <t xml:space="preserve">Определение о возбуждении дела об АПН от 24.04.2019 г                       на водителя по ст. 12.24КоАП РФ</t>
  </si>
  <si>
    <t xml:space="preserve">01.06.2019
20.30
суббота  </t>
  </si>
  <si>
    <t xml:space="preserve"> г. Екатеринбург                     ул. Академичечкая,                                д.9    </t>
  </si>
  <si>
    <t xml:space="preserve">Захаров Михаил,                                        13 лет</t>
  </si>
  <si>
    <t xml:space="preserve">8 класс,                           ОО № 35 Кировского района</t>
  </si>
  <si>
    <t xml:space="preserve">Наездд на пешехода,  Пешеход пересекал проезжую часть дороги справа налево по ходу движения ТС на электрическом самокте. </t>
  </si>
  <si>
    <t xml:space="preserve">СГМ, ушиб, ссадины правого локтевого и правого коленного  сустава</t>
  </si>
  <si>
    <t xml:space="preserve">27.06.2019
14:45
понедельник</t>
  </si>
  <si>
    <t xml:space="preserve"> г. Екатеринбург                     ул. Комсомольская, 13</t>
  </si>
  <si>
    <t xml:space="preserve">Томилова Ксения,                   8 лет</t>
  </si>
  <si>
    <t xml:space="preserve">3 "Б" класс,                        ОО № 37                Кировского              района</t>
  </si>
  <si>
    <t xml:space="preserve">Столкновение ТС. Пассажир на заднем пассажирском сиденье в ДУУ справа за водителем              </t>
  </si>
  <si>
    <t xml:space="preserve">ушиб мягких тканей головы</t>
  </si>
  <si>
    <t xml:space="preserve">Определение о возбуждении дела об АПН от 27.06.2019 на водителя по ст. 12.24 КоАП РФ.</t>
  </si>
  <si>
    <t xml:space="preserve">28.07.2019
23:00
воскресенье</t>
  </si>
  <si>
    <t xml:space="preserve"> г. Екатеринбург                     ул. дублер Сибирского тракта, 8 км </t>
  </si>
  <si>
    <t xml:space="preserve">Бехтерев                            Игорь,                                     15 лет</t>
  </si>
  <si>
    <t xml:space="preserve">закончил 9 классов ОО № 151 Кировского района</t>
  </si>
  <si>
    <t xml:space="preserve">Наезд на пешехода.                                                                                    Водитель ТСдопустил  наезд на пешехода, переходящего проезжую часть 
дороги по регулируемому пешеходному переходу на разрешающий зеленый 
сигнал светофора справа налево по ходу движения ТС</t>
  </si>
  <si>
    <t xml:space="preserve">ЧМТ</t>
  </si>
  <si>
    <t xml:space="preserve">Определение о возбуждении дела об АПН от 28.07.2019 на водителя по ст. 12.24 КоАП РФ.</t>
  </si>
  <si>
    <t xml:space="preserve">23.09.2019
14:30                     понедельник  </t>
  </si>
  <si>
    <t xml:space="preserve"> г. Екатеринбург                     ул. Ленина,                                    д. 89</t>
  </si>
  <si>
    <t xml:space="preserve">Ломейко Ксения, 15 лет</t>
  </si>
  <si>
    <t xml:space="preserve">1 курс Екатеринбургского автомобильно-дорожного колледжа Кировского районоа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СТОЛКНОВЕНИЕ ТС </t>
    </r>
    <r>
      <rPr>
        <b val="true"/>
        <sz val="14"/>
        <color rgb="FF000000"/>
        <rFont val="Times New Roman"/>
        <family val="1"/>
        <charset val="204"/>
      </rPr>
      <t xml:space="preserve">   Пассажир на заднем пассажирском сиденье, посередине, пристегнутая штатным ремнем безопасности  </t>
    </r>
  </si>
  <si>
    <t xml:space="preserve">Определение о возбуждении дела об АПН от 23.09.2019 на водителя по ст. 12.24 КоАП РФ.</t>
  </si>
  <si>
    <t xml:space="preserve">27.09.2019
16:00                     пятница  </t>
  </si>
  <si>
    <t xml:space="preserve"> г. Екатеринбург                     ул. Луначарского,                                    д. 74</t>
  </si>
  <si>
    <t xml:space="preserve">Князев Михаил,             15 лет</t>
  </si>
  <si>
    <t xml:space="preserve">10 "Б"  класс,                       ОО № 37 Кировск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ПЕШЕХОДА  </t>
    </r>
    <r>
      <rPr>
        <b val="true"/>
        <sz val="14"/>
        <color rgb="FF000000"/>
        <rFont val="Times New Roman"/>
        <family val="1"/>
        <charset val="204"/>
      </rPr>
      <t xml:space="preserve">   
Водитель ТС допустил наезд на пешехода движущегося во встречном направлении                               ДВОРОВАЯ ТЕРРИТОРИЯ</t>
    </r>
  </si>
  <si>
    <t xml:space="preserve">ушиб провой стопы</t>
  </si>
  <si>
    <t xml:space="preserve">Определение о возбуждении дела об АПН от 30.09.2019 на водителя по ст. 12.24 КоАП РФ.</t>
  </si>
  <si>
    <t xml:space="preserve">Ленинский район</t>
  </si>
  <si>
    <r>
      <rPr>
        <sz val="16"/>
        <rFont val="Times New Roman"/>
        <family val="1"/>
        <charset val="204"/>
      </rPr>
      <t xml:space="preserve">               За 10 месяцев 2019 г. на территории Ленинского района г. Екатеринбурга с участием детей зарегистрировано 15 ДТП, в которых пострадало 15  несовершеннлетних, 5 детей пешеходов, переходивший проезжую часть с нарушением ПДД РФ, 1 ребонок велосипедист не спешился с велосипеда при переходе проезжей части дороги. . </t>
    </r>
    <r>
      <rPr>
        <b val="true"/>
        <sz val="16"/>
        <rFont val="Times New Roman"/>
        <family val="1"/>
        <charset val="204"/>
      </rPr>
      <t xml:space="preserve">В сравнении с аналогичным периодом прошлого года 12 ДТП, 14 ранено, отмечается рост количества ДТП с участием детей на + 15,4 %, раненых стабилизировалось.  </t>
    </r>
  </si>
  <si>
    <t xml:space="preserve">СПИСОК ПОСТРАДАВШИХ ДЕТЕЙ В ВОЗРАСТЕ С 0 ЛЕТ ДО 16 ЛЕТ
НА ТЕРРИТОРИИ ЛЕНИНСКОГО РАЙОНА 
Г. ЕКАТЕРИНБУРГА В 2019 ГОДУ.</t>
  </si>
  <si>
    <t xml:space="preserve">Дата,                        время</t>
  </si>
  <si>
    <t xml:space="preserve">25.01.2019                                17.25 пятница</t>
  </si>
  <si>
    <t xml:space="preserve">г. Екатеринбург ул. Щорса, 128</t>
  </si>
  <si>
    <t xml:space="preserve">Чистяков Данил,
13 лет
</t>
  </si>
  <si>
    <t xml:space="preserve">ОО №154, Ленинский район</t>
  </si>
  <si>
    <t xml:space="preserve">Пассажир автобуса, столкновение автобусов</t>
  </si>
  <si>
    <t xml:space="preserve">Ушиб правого коленного сустава</t>
  </si>
  <si>
    <t xml:space="preserve">Определение о возбуждении дела об АПН от 25.01.2019 на водителя по ст. 12.24 КоАП РФ.</t>
  </si>
  <si>
    <t xml:space="preserve">03.02.2019
17.45
воскресенье
</t>
  </si>
  <si>
    <t xml:space="preserve"> г. Екатеринбург ул. Амундсена, 100</t>
  </si>
  <si>
    <t xml:space="preserve">Мысов Егор,                        15 лет</t>
  </si>
  <si>
    <t xml:space="preserve">ОО №181, Ленинский район</t>
  </si>
  <si>
    <t xml:space="preserve">Пешеход стоял на тротуаре, ТС отбросило на пешехода </t>
  </si>
  <si>
    <t xml:space="preserve">Вывих плечевого  сустава слева</t>
  </si>
  <si>
    <t xml:space="preserve">Определение о возбуждении дела об АПН от 07.02.2019 на водителя по ст. 12.24 КоАП РФ.</t>
  </si>
  <si>
    <t xml:space="preserve">07.02.2019                            16.00                          четверг</t>
  </si>
  <si>
    <t xml:space="preserve"> г. Екатеринбург ул. Амундсена, 101 Б</t>
  </si>
  <si>
    <t xml:space="preserve">Хлуднева Александра, 5 лет</t>
  </si>
  <si>
    <t xml:space="preserve">ДОУ № 88, Ленинский район</t>
  </si>
  <si>
    <t xml:space="preserve">Пассажир в ДУУ, столкновение автобусов</t>
  </si>
  <si>
    <t xml:space="preserve">Повреждение связок правого коленного сустава </t>
  </si>
  <si>
    <t xml:space="preserve">16.02.2019                   15.20                       суббота </t>
  </si>
  <si>
    <t xml:space="preserve"> г. Екатеринбург ул. Московская, 55</t>
  </si>
  <si>
    <t xml:space="preserve">Аюпов Тимур,                               8 лет</t>
  </si>
  <si>
    <t xml:space="preserve">ОУ № 10, Ленинский район</t>
  </si>
  <si>
    <r>
      <rPr>
        <sz val="14"/>
        <color rgb="FF000000"/>
        <rFont val="Times New Roman"/>
        <family val="1"/>
        <charset val="204"/>
      </rPr>
      <t xml:space="preserve">Наезд на пешехода Пешеход, неожиданный выход из-за припаркованных ТС.  </t>
    </r>
    <r>
      <rPr>
        <b val="true"/>
        <sz val="14"/>
        <color rgb="FFFF0000"/>
        <rFont val="Times New Roman"/>
        <family val="1"/>
        <charset val="204"/>
      </rPr>
      <t xml:space="preserve">(ВИНОВЕН)</t>
    </r>
  </si>
  <si>
    <t xml:space="preserve">Перелом правой берцовой кости  </t>
  </si>
  <si>
    <t xml:space="preserve">Определение о возбуждении дела об АПН от 16.02.2019 на водителя по ст. 12.24 КоАП РФ.</t>
  </si>
  <si>
    <t xml:space="preserve">22.02.2019                   10.55                     пятница </t>
  </si>
  <si>
    <t xml:space="preserve"> г. Екатеринбург ул. Шейнкмана, 90</t>
  </si>
  <si>
    <t xml:space="preserve">Александровская Анастасия,                                    6 лет</t>
  </si>
  <si>
    <t xml:space="preserve">Неорганизованный</t>
  </si>
  <si>
    <r>
      <rPr>
        <sz val="14"/>
        <color rgb="FF000000"/>
        <rFont val="Times New Roman"/>
        <family val="1"/>
        <charset val="204"/>
      </rPr>
      <t xml:space="preserve">Наезд на пешехода Пешеход, неожиданный выход из-за припаркованных ТС, в неустановленном месте.  </t>
    </r>
    <r>
      <rPr>
        <b val="true"/>
        <sz val="14"/>
        <color rgb="FFFF0000"/>
        <rFont val="Times New Roman"/>
        <family val="1"/>
        <charset val="204"/>
      </rPr>
      <t xml:space="preserve">(ВИНОВЕН)</t>
    </r>
  </si>
  <si>
    <t xml:space="preserve">Ушиб мягких тканей ягодичной области справа   </t>
  </si>
  <si>
    <t xml:space="preserve">Определение о возбуждении дела об АПН от 22.02.2019 на водителя по ст. 12.24 КоАП РФ.</t>
  </si>
  <si>
    <t xml:space="preserve">22.02.2019                   17.32                   пятница </t>
  </si>
  <si>
    <t xml:space="preserve"> г. Екатеринбург ул. Академика Бардина, 25/2</t>
  </si>
  <si>
    <t xml:space="preserve">Гуралева Полина,                      8 лет</t>
  </si>
  <si>
    <t xml:space="preserve">ОУ № 159, Ленинский район</t>
  </si>
  <si>
    <t xml:space="preserve">Наезд на пешехода переходящего проезжую часть дороги по нерегулируемому пешеходному переходу слева на право по ходу движения ТС. </t>
  </si>
  <si>
    <t xml:space="preserve">СГМ Перелом правой костей таза.    </t>
  </si>
  <si>
    <t xml:space="preserve">07.03.2019
09.35
четверг 
</t>
  </si>
  <si>
    <t xml:space="preserve"> г. Екатеринбург                     ул. Белинского,                    д. 132</t>
  </si>
  <si>
    <t xml:space="preserve">Беляева Любовь,                     14 лет</t>
  </si>
  <si>
    <t xml:space="preserve">ОО № 17,                              8 "В" класс, Ленинского райоона </t>
  </si>
  <si>
    <r>
      <rPr>
        <sz val="14"/>
        <color rgb="FF000000"/>
        <rFont val="Times New Roman"/>
        <family val="1"/>
        <charset val="204"/>
      </rPr>
      <t xml:space="preserve">Наезд на пешехода, Пешеход переходил дорогу в неустановленном месте, в зоне видимости регулируемого пешеходного перехода.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(ВИНОВНА) </t>
    </r>
  </si>
  <si>
    <t xml:space="preserve">: ЧМТ средней тяжести</t>
  </si>
  <si>
    <t xml:space="preserve">Определение о возбуждении дела об АПН от 07.03.2019 на водителя по ст. 12.24 КоАП РФ.</t>
  </si>
  <si>
    <t xml:space="preserve">12.04.2019
16.21
пятница </t>
  </si>
  <si>
    <t xml:space="preserve"> г. Екатеринбург                     ул. Амундсена                            д. 50    </t>
  </si>
  <si>
    <t xml:space="preserve">Поповцева                             Алена                               9  лет</t>
  </si>
  <si>
    <t xml:space="preserve">ОО № 11 ,                                  2 "А" класс,                       Верх-Истского  района </t>
  </si>
  <si>
    <r>
      <rPr>
        <sz val="14"/>
        <rFont val="Times New Roman"/>
        <family val="1"/>
        <charset val="204"/>
      </rPr>
      <t xml:space="preserve">Наезд на пешехода, Пешеход переходил дорогу в неустановленном месте, в зоне видимости регулируемого пешеходного перехода.                </t>
    </r>
    <r>
      <rPr>
        <b val="true"/>
        <sz val="14"/>
        <color rgb="FFFF0000"/>
        <rFont val="Times New Roman"/>
        <family val="1"/>
        <charset val="204"/>
      </rPr>
      <t xml:space="preserve">((ВИНОВНА) </t>
    </r>
  </si>
  <si>
    <t xml:space="preserve">Ссадины оица </t>
  </si>
  <si>
    <t xml:space="preserve">Определение о возбуждении дела об АПН от 12.04.2019 на водителя по ст. 12.24 КоАП РФ.</t>
  </si>
  <si>
    <t xml:space="preserve">29.04.2019
06:45
понедельник</t>
  </si>
  <si>
    <t xml:space="preserve"> г. Екатеринбург                     ул Амундсена, 101    </t>
  </si>
  <si>
    <t xml:space="preserve">Косаткин Евгений                    5 лет</t>
  </si>
  <si>
    <t xml:space="preserve">ДОУ 21 Ленинского района</t>
  </si>
  <si>
    <t xml:space="preserve">Столкновение 3-х ТС                     Пассажир на заднем пассажирском сиденье в ДУУ перевозился без нарушеня ПЛЛ</t>
  </si>
  <si>
    <t xml:space="preserve">Определение о возбуждении дела об АПН от 29.04.2019 на водителя по ст. 12.24 КоАП РФ.</t>
  </si>
  <si>
    <t xml:space="preserve">23.05.2019
07:35
четверг</t>
  </si>
  <si>
    <t xml:space="preserve"> г. Екатеринбург                     ул Краснолесья, д. 49    </t>
  </si>
  <si>
    <t xml:space="preserve">Бурыгин Арсений, 12 лет</t>
  </si>
  <si>
    <t xml:space="preserve">5 "Г" класс,                            ОО № 19 Ленинсокго района</t>
  </si>
  <si>
    <r>
      <rPr>
        <sz val="14"/>
        <color rgb="FF000000"/>
        <rFont val="Times New Roman"/>
        <family val="1"/>
        <charset val="204"/>
      </rPr>
      <t xml:space="preserve">Наезд на велосипедиста, пересекающего  проезжую 
часть  на  нерегулированном  пешеходном  переходе  справа  налево  по  ходу 
движения </t>
    </r>
    <r>
      <rPr>
        <sz val="14"/>
        <rFont val="Times New Roman"/>
        <family val="1"/>
        <charset val="204"/>
      </rPr>
      <t xml:space="preserve">ТС.</t>
    </r>
    <r>
      <rPr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(СОПУТСТВУЮЩИЙ ФАКТОР НЕ   НЕ ПЕШИЛСЯ С ВЕЛОСИПЕДА )</t>
    </r>
  </si>
  <si>
    <t xml:space="preserve">ушиб мягких тканей правого колена.</t>
  </si>
  <si>
    <t xml:space="preserve">Определение о возбуждении дела об АПН от 23.05.2019 на водителя по ст. 12.24 КоАП РФ.</t>
  </si>
  <si>
    <t xml:space="preserve">31.05.2019 22.20                    пятница           </t>
  </si>
  <si>
    <t xml:space="preserve"> г. Екатеринбург                     ул. Малышева,                   д. 41</t>
  </si>
  <si>
    <t xml:space="preserve">Анисимов Филипп</t>
  </si>
  <si>
    <t xml:space="preserve">4 месяца</t>
  </si>
  <si>
    <t xml:space="preserve">Столкновение ТС. Пассжажир на руках у законного представителя.</t>
  </si>
  <si>
    <t xml:space="preserve">Определение о возбуждении дела об АПН от 31.05.2019 на  водителя по ст. 12.24 КоАП РФ.</t>
  </si>
  <si>
    <t xml:space="preserve">19.06.2019
14:50
среда</t>
  </si>
  <si>
    <t xml:space="preserve"> г. Екатеринбург                     ул. Николая Островского,                   д. 1</t>
  </si>
  <si>
    <t xml:space="preserve">Мосюк Арсений,                   8 месяцев </t>
  </si>
  <si>
    <t xml:space="preserve">Столкновение ТС, Отбрасывание ТС после столкновения на троатуар, где допустил наезд на коляску. </t>
  </si>
  <si>
    <t xml:space="preserve">Определение о возбуждении дела об АПН от 19.06.2019 на виновного водителя по ст. 12.24 КоАП РФ.</t>
  </si>
  <si>
    <t xml:space="preserve">28.06.2019
20:55
пятница</t>
  </si>
  <si>
    <t xml:space="preserve"> г. Екатеринбург                     ул. Акаденмика Сахарова, 45</t>
  </si>
  <si>
    <t xml:space="preserve">Лайс Ариана,                      5 лет </t>
  </si>
  <si>
    <t xml:space="preserve">ДОУ 532                           Верх-Исетского района </t>
  </si>
  <si>
    <t xml:space="preserve">Определение о возбуждении дела об АПН от 28.06.2019 на виновного водителя по ст. 12.24 КоАП РФ.</t>
  </si>
  <si>
    <t xml:space="preserve">06.07.2019
13:30
суббота</t>
  </si>
  <si>
    <t xml:space="preserve"> г. Екатеринбург                     ул. П, Шаманова, д.9 </t>
  </si>
  <si>
    <t xml:space="preserve">Коптелов Платон                    5 лет</t>
  </si>
  <si>
    <t xml:space="preserve">ДОУ № 12, Ленинского района</t>
  </si>
  <si>
    <r>
      <rPr>
        <b val="true"/>
        <sz val="14"/>
        <color rgb="FF000000"/>
        <rFont val="Times New Roman"/>
        <family val="1"/>
        <charset val="204"/>
      </rPr>
      <t xml:space="preserve">Наезд на пешехода,  Пешеход пересекал проезжую часть дороги слева на право по ходу движения ТС,  в неустановленном месте в зоне видимости пешеходного перехода.                     </t>
    </r>
    <r>
      <rPr>
        <b val="true"/>
        <sz val="14"/>
        <color rgb="FFFF0000"/>
        <rFont val="Times New Roman"/>
        <family val="1"/>
        <charset val="204"/>
      </rPr>
      <t xml:space="preserve">( ВИНОВНЫЙ)</t>
    </r>
  </si>
  <si>
    <t xml:space="preserve">рваная рана левой брови.</t>
  </si>
  <si>
    <t xml:space="preserve">Определение о возбуждении дела об АПН от 06.07.2019 на виновного водителя по ст. 12.24 КоАП РФ.</t>
  </si>
  <si>
    <t xml:space="preserve">11.07.2019                                         12.45                                           четверг</t>
  </si>
  <si>
    <t xml:space="preserve">г. Екатеринбург                                ул. Шаумяна,                                        д.3 </t>
  </si>
  <si>
    <t xml:space="preserve">Останин                               Вадим 10 месяцев</t>
  </si>
  <si>
    <t xml:space="preserve">Столкновение ТС. Пассажир автобуса на посадочной площадке в коляске.</t>
  </si>
  <si>
    <t xml:space="preserve">ушиб мягуих тканей головы</t>
  </si>
  <si>
    <t xml:space="preserve">Определение о возбуждении дела об АПН от 11.07.2019 на  водителя по ст. 12.24 КоАП РФ.</t>
  </si>
  <si>
    <t xml:space="preserve">Октябрьский район</t>
  </si>
  <si>
    <r>
      <rPr>
        <sz val="16"/>
        <rFont val="Times New Roman"/>
        <family val="1"/>
        <charset val="204"/>
      </rPr>
      <t xml:space="preserve">                 За 10 месяцев 2019 г. на территории Октябрьского района г. Екатеринбурга с участием детей зарегистрировано 13 ДТП, в которых пострадало 14 детей, 4 ребенока-пешехода, переходили проезжую часть дороги с нарушением ПДД РФ  </t>
    </r>
    <r>
      <rPr>
        <b val="true"/>
        <sz val="16"/>
        <rFont val="Times New Roman"/>
        <family val="1"/>
        <charset val="204"/>
      </rPr>
      <t xml:space="preserve"> В сравнении с аналогичным периодом прошлого года 8 ДТП, 8 ранено, отмечается рост количества ДТП с участием детей на + 62,5 %, раненых на + 75,9 %.  </t>
    </r>
  </si>
  <si>
    <t xml:space="preserve">СПИСОК ПОСТРАДАВШИХ ДЕТЕЙ В ВОЗРАСТЕ С 0 ЛЕТ ДО 16 ЛЕТ
НА ТЕРРИТОРИИ ОКТЯБРЬСКИЙ РАЙОНА 
Г. ЕКАТЕРИНБУРГА В 2019 ГОДУ.</t>
  </si>
  <si>
    <t xml:space="preserve">16.01.2019                                23.05                                среда</t>
  </si>
  <si>
    <t xml:space="preserve">г. Екатеринбург                      пер. Базовый,                 д. 10</t>
  </si>
  <si>
    <t xml:space="preserve">Злоказова Кристина ,
15 лет
</t>
  </si>
  <si>
    <t xml:space="preserve">ОО № 43, Кировского район</t>
  </si>
  <si>
    <t xml:space="preserve">Столкновение ТС. Пассажир на заднем пассажирском сиденье, справа </t>
  </si>
  <si>
    <t xml:space="preserve">Перелом правой берцовой кости </t>
  </si>
  <si>
    <t xml:space="preserve">Определение о возбуждении дела об АПН от 16.01.2019 на водителя по ст. 12.24 КоАП РФ.</t>
  </si>
  <si>
    <t xml:space="preserve">18.02.2019
08.00
понедельник </t>
  </si>
  <si>
    <t xml:space="preserve"> Кольцовский тракт,                  1 км,   + 100м</t>
  </si>
  <si>
    <t xml:space="preserve">Гаспорян Матвей,                   11 лет</t>
  </si>
  <si>
    <t xml:space="preserve">Школа интернат «Эверест»</t>
  </si>
  <si>
    <t xml:space="preserve">Столкновение ТС. Пассажир на заднем пассажирском сиденье, слева. </t>
  </si>
  <si>
    <t xml:space="preserve">Перелом правой плеча </t>
  </si>
  <si>
    <t xml:space="preserve">Определение о возбуждении дела об АПН от 18.02.2019 на водителя по ст. 12.24 КоАП РФ.</t>
  </si>
  <si>
    <t xml:space="preserve">19.02.2019                            18.20                          вторник</t>
  </si>
  <si>
    <t xml:space="preserve"> г. Екатеринбург ул. Дуганская,                           д. 13</t>
  </si>
  <si>
    <t xml:space="preserve">Островкин Арсений,                             11 лет</t>
  </si>
  <si>
    <t xml:space="preserve">ОО № 28, Октябрьского район</t>
  </si>
  <si>
    <r>
      <rPr>
        <sz val="14"/>
        <color rgb="FF000000"/>
        <rFont val="Times New Roman"/>
        <family val="1"/>
        <charset val="204"/>
      </rPr>
      <t xml:space="preserve">Наезд на пешехода. Переход дороги в неустановленном месте. </t>
    </r>
    <r>
      <rPr>
        <sz val="14"/>
        <color rgb="FFFF0000"/>
        <rFont val="Times New Roman"/>
        <family val="1"/>
        <charset val="204"/>
      </rPr>
      <t xml:space="preserve">(ВИНОВЕН)</t>
    </r>
  </si>
  <si>
    <t xml:space="preserve">Ушиб мягких тканей левой голени. </t>
  </si>
  <si>
    <t xml:space="preserve">14.03.2019
17.30
четверг </t>
  </si>
  <si>
    <t xml:space="preserve"> г. Екатеринбург                     дублере Сибирского тракта, 17 км,         </t>
  </si>
  <si>
    <t xml:space="preserve">Корнева Дильфина,   10 лет</t>
  </si>
  <si>
    <t xml:space="preserve">ОО № 76 , 4 "Б" класс, Октябрьского района </t>
  </si>
  <si>
    <t xml:space="preserve">Столкновение ТС, Пассажир в ДУУ на заднем пассажирском сиденье, пристегнут штатным ремнем безопасности. </t>
  </si>
  <si>
    <t xml:space="preserve">ушиб грудной клетки</t>
  </si>
  <si>
    <t xml:space="preserve">Определение о возбуждении дела об АПН от 14.03.2019 на водителя по ст. 12.24 КоАП РФ.</t>
  </si>
  <si>
    <t xml:space="preserve">Корнева Диор,                            4 месяца</t>
  </si>
  <si>
    <t xml:space="preserve">14.03.2019
18.00
четверг </t>
  </si>
  <si>
    <t xml:space="preserve">г. Екатеринбург                     дублере Сибирского тракта, 15 км,   </t>
  </si>
  <si>
    <t xml:space="preserve">Вашинцев Максим,       2 года  </t>
  </si>
  <si>
    <t xml:space="preserve">Столкновение ТС, Пассажир в ДУУ на переднем пассажирском сиденье, пристегнут штатным ремнем безопасности. </t>
  </si>
  <si>
    <t xml:space="preserve">Ушибленная рана лба.</t>
  </si>
  <si>
    <t xml:space="preserve">17.04.2019
18.00
четверг </t>
  </si>
  <si>
    <t xml:space="preserve">г. Ектеринбург                                ул.Луначарского, д. 177</t>
  </si>
  <si>
    <t xml:space="preserve">Зацепина Софья,                          9 лет</t>
  </si>
  <si>
    <t xml:space="preserve">4 класс, ОО № 13 Октябрьского района</t>
  </si>
  <si>
    <t xml:space="preserve">Наезд на пешехода,  пешеход переходил проехжую часть дороги слева направо по ходу движения ТС по регулируемому пешеходному переходу</t>
  </si>
  <si>
    <t xml:space="preserve">ушиб мягких тканей головы, ушиб мягких тканей локтевого сустава. </t>
  </si>
  <si>
    <t xml:space="preserve">Определение о возбуждении дела об АПН от 17.04.2019 на водителя по ст. 12.24 КоАП РФ.</t>
  </si>
  <si>
    <t xml:space="preserve">16.05.2019
18:20
четверг </t>
  </si>
  <si>
    <t xml:space="preserve"> г. Екатеринбург                     ул Бахчиванджи,                            д. 12  </t>
  </si>
  <si>
    <t xml:space="preserve">Софьина Ксения,                      11 лет </t>
  </si>
  <si>
    <t xml:space="preserve">5 "Г" класс,                                ОО № 92 Октябрьскго района</t>
  </si>
  <si>
    <r>
      <rPr>
        <sz val="14"/>
        <color rgb="FF000000"/>
        <rFont val="Times New Roman"/>
        <family val="1"/>
        <charset val="204"/>
      </rPr>
      <t xml:space="preserve">Наезд на пешехода,  пешеход переходил проехжую часть дороги слева направо по ходу движения ТС в неустановленном месте </t>
    </r>
    <r>
      <rPr>
        <sz val="14"/>
        <color rgb="FFFF0000"/>
        <rFont val="Times New Roman"/>
        <family val="1"/>
        <charset val="204"/>
      </rPr>
      <t xml:space="preserve">(ВИНОВЕН)</t>
    </r>
  </si>
  <si>
    <t xml:space="preserve">перелом правой голени, перелом правого плеча</t>
  </si>
  <si>
    <t xml:space="preserve">Определение о возбуждении дела об АПН от 16.05.2019 на водителя по ст. 12.24 КоАП РФ.</t>
  </si>
  <si>
    <t xml:space="preserve">18.05.2019
18:15
суббота</t>
  </si>
  <si>
    <t xml:space="preserve"> г. Екатеринбург                     ул Латвийская,                            д. 18  </t>
  </si>
  <si>
    <t xml:space="preserve">Веселков Владимир,   8 лет</t>
  </si>
  <si>
    <t xml:space="preserve">1 "Б" класс,                                ОО № 71 Октябрьскго района</t>
  </si>
  <si>
    <t xml:space="preserve">Наезд на пешехода,  пешеход переходил проехжую часть дороги слева направо по ходу движения ТС в неустановленном месте</t>
  </si>
  <si>
    <t xml:space="preserve">ушиб мягких тканей правого бедра</t>
  </si>
  <si>
    <t xml:space="preserve">Определение о возбуждении дела об АПН от 18.05.2019 на водителя по ст. 12.24 КоАП РФ.</t>
  </si>
  <si>
    <t xml:space="preserve">19.07.2019                                         15.35                  пятница                                           </t>
  </si>
  <si>
    <t xml:space="preserve">г. Екатеринбург                                ул. Белинского,                                        д. 86</t>
  </si>
  <si>
    <t xml:space="preserve">Зенин Максим,                                7 лет</t>
  </si>
  <si>
    <t xml:space="preserve">с 01.09.19  пойдет                     ОО № 13 Октябрьского района </t>
  </si>
  <si>
    <r>
      <rPr>
        <sz val="14"/>
        <color rgb="FF000000"/>
        <rFont val="Times New Roman"/>
        <family val="1"/>
        <charset val="204"/>
      </rPr>
      <t xml:space="preserve">Наезд на пешехода                           Водитель ТС при движении  по дворовой территории допустил наезд на пешехода неожиданного выбежащего из-за ТС                                 </t>
    </r>
    <r>
      <rPr>
        <sz val="14"/>
        <color rgb="FFFF0000"/>
        <rFont val="Times New Roman"/>
        <family val="1"/>
        <charset val="204"/>
      </rPr>
      <t xml:space="preserve">(ВИНОВЕН)</t>
    </r>
  </si>
  <si>
    <t xml:space="preserve">перелом левой голени</t>
  </si>
  <si>
    <t xml:space="preserve">Определение о возбуждении дела об АПН от 19.07.2019 на водителя по ст. 12.24 КоАП РФ.</t>
  </si>
  <si>
    <t xml:space="preserve">Перелом левой голени</t>
  </si>
  <si>
    <t xml:space="preserve">01.08.2019
16:05
четверг</t>
  </si>
  <si>
    <t xml:space="preserve"> г. Екатеринбург                     ул. Восточная,                                   д. 19 </t>
  </si>
  <si>
    <t xml:space="preserve">Малихов            Дмитрий, 7 лет </t>
  </si>
  <si>
    <r>
      <rPr>
        <u val="single"/>
        <sz val="14"/>
        <color rgb="FF000000"/>
        <rFont val="Times New Roman"/>
        <family val="1"/>
        <charset val="204"/>
      </rPr>
      <t xml:space="preserve">ПАДЕНИЕ ПАССАЖИРА</t>
    </r>
    <r>
      <rPr>
        <sz val="14"/>
        <color rgb="FF000000"/>
        <rFont val="Times New Roman"/>
        <family val="1"/>
        <charset val="204"/>
      </rPr>
      <t xml:space="preserve">.                                        Водитель автобуса при резком торможении допути падение пассажира.              </t>
    </r>
  </si>
  <si>
    <t xml:space="preserve">ушиб мягких тканей головы,ушиб ключицы</t>
  </si>
  <si>
    <t xml:space="preserve">Определение о возбуждении дела об АПН от 01.08.2019 на водителя по ст. 12.24 КоАП РФ.</t>
  </si>
  <si>
    <t xml:space="preserve">13.08.2019
02:15
вторник</t>
  </si>
  <si>
    <t xml:space="preserve"> г. Екатеринбург                     ул. Малышева ,                                   д.  98а/1</t>
  </si>
  <si>
    <t xml:space="preserve">Измоденова Анастасия , 14 лет</t>
  </si>
  <si>
    <r>
      <rPr>
        <u val="single"/>
        <sz val="14"/>
        <color rgb="FF000000"/>
        <rFont val="Times New Roman"/>
        <family val="1"/>
        <charset val="204"/>
      </rPr>
      <t xml:space="preserve">СТОЛКНОВЕНИЕ ТС,</t>
    </r>
    <r>
      <rPr>
        <sz val="14"/>
        <color rgb="FF000000"/>
        <rFont val="Times New Roman"/>
        <family val="1"/>
        <charset val="204"/>
      </rPr>
      <t xml:space="preserve">                            Пассажир на заднем пассажирском сидении, справа , пристегнутая штатным ремнем безопасности </t>
    </r>
  </si>
  <si>
    <t xml:space="preserve">ушиб мягких тканей лобной обаласти</t>
  </si>
  <si>
    <t xml:space="preserve">Определение о возбуждении дела об АПН от 13.08.2019 на водителя по ст. 12.24 КоАП РФ.</t>
  </si>
  <si>
    <t xml:space="preserve">18.09.2019
08:10                     среда </t>
  </si>
  <si>
    <t xml:space="preserve"> г. Екатеринбург                     ул. Луначарского,                                    д. 185</t>
  </si>
  <si>
    <t xml:space="preserve">Шаркеева Софья, 14 лет </t>
  </si>
  <si>
    <t xml:space="preserve">8  "Б" класс,                                   ОО № 8</t>
  </si>
  <si>
    <r>
      <rPr>
        <u val="single"/>
        <sz val="14"/>
        <color rgb="FF000000"/>
        <rFont val="Times New Roman"/>
        <family val="1"/>
        <charset val="204"/>
      </rPr>
      <t xml:space="preserve">НАЕЗД НА ПЕШЕХОДА     </t>
    </r>
    <r>
      <rPr>
        <sz val="14"/>
        <color rgb="FF000000"/>
        <rFont val="Times New Roman"/>
        <family val="1"/>
        <charset val="204"/>
      </rPr>
      <t xml:space="preserve">   Водитель ТС при повороте направо во двор допустил наезд на пешехода двигавшегося спава налево походу движения ТС                                          </t>
    </r>
  </si>
  <si>
    <t xml:space="preserve">ушиб левой стопы</t>
  </si>
  <si>
    <t xml:space="preserve">Определение о возбуждении дела об АПН от 18.09.2019 на водителя по ст. 12.24 КоАП РФ.</t>
  </si>
  <si>
    <t xml:space="preserve">05.10.2019
17:00                     суббота</t>
  </si>
  <si>
    <t xml:space="preserve"> г. Екатеринбург                     ул. Белоярская,                                    д. 27</t>
  </si>
  <si>
    <t xml:space="preserve">Коротков Николай ,                              9 лет</t>
  </si>
  <si>
    <t xml:space="preserve">2  "Г" класс,                                   ОО № 53 Октябрьского районоа</t>
  </si>
  <si>
    <r>
      <rPr>
        <u val="single"/>
        <sz val="14"/>
        <color rgb="FF000000"/>
        <rFont val="Times New Roman"/>
        <family val="1"/>
        <charset val="204"/>
      </rPr>
      <t xml:space="preserve">НАЕЗД НА ПЕШЕХОДА</t>
    </r>
    <r>
      <rPr>
        <sz val="14"/>
        <color rgb="FF000000"/>
        <rFont val="Times New Roman"/>
        <family val="1"/>
        <charset val="204"/>
      </rPr>
      <t xml:space="preserve">                              Водитель ТС допустил наезд на несовершеннолетнего пешехода, который  вышел на проезжую часть дороги неубедившись в отсутствии ТС </t>
    </r>
    <r>
      <rPr>
        <sz val="14"/>
        <color rgb="FFFF0000"/>
        <rFont val="Times New Roman"/>
        <family val="1"/>
        <charset val="204"/>
      </rPr>
      <t xml:space="preserve">(ВИНОВНЫЙ)</t>
    </r>
  </si>
  <si>
    <t xml:space="preserve">тупая травма ивота</t>
  </si>
  <si>
    <t xml:space="preserve">Определение о возбуждении дела об АПН от  05.10.2019 на водителя по ст. 12.24 КоАП РФ.</t>
  </si>
  <si>
    <t xml:space="preserve">Верх-Исетский район</t>
  </si>
  <si>
    <r>
      <rPr>
        <sz val="16"/>
        <rFont val="Times New Roman"/>
        <family val="1"/>
        <charset val="204"/>
      </rPr>
      <t xml:space="preserve">              За 10 месяцев 2019 г. на территории Верх – Исетского района г. Екатеринбурга с участием детей зарегистрировано 22 ДТП, в которых пострадало 23 ребенка, 1 ребенок- пешеход, переходил проезжую часть дороги с нарушением ПДД РФ, 3 ребенка велосипедиста пересекали презжую часть дороги с нарушениями ПДД РФ. </t>
    </r>
    <r>
      <rPr>
        <b val="true"/>
        <sz val="16"/>
        <rFont val="Times New Roman"/>
        <family val="1"/>
        <charset val="204"/>
      </rPr>
      <t xml:space="preserve">В сравнении с аналогичным периодом прошлого года 17 ДТП, 18 ранено, отмечается рост количества ДТП с участием детей на + 29,4 %, раненых на + 37,8 %.  </t>
    </r>
  </si>
  <si>
    <t xml:space="preserve">СПИСОК ПОСТРАДАВШИХ ДЕТЕЙ В ВОЗРАСТЕ С 0 ЛЕТ ДО 16 ЛЕТ
НА ТЕРРИТОРИИ ВЕРХ-ИСЕТСКОГО РАЙОНА 
Г. ЕКАТЕРИНБУРГА В 2019 ГОДУ.</t>
  </si>
  <si>
    <t xml:space="preserve">08.01.2019                                17.44                                ВТОРНИК</t>
  </si>
  <si>
    <t xml:space="preserve">г. Екатеринбург                                                              ул. Светлореченская, уч.1</t>
  </si>
  <si>
    <t xml:space="preserve">Кобелев Глеб,
6 лет
</t>
  </si>
  <si>
    <t xml:space="preserve">ДОУ № 54, Верх-Исетского района</t>
  </si>
  <si>
    <r>
      <rPr>
        <b val="true"/>
        <sz val="14"/>
        <color rgb="FF000000"/>
        <rFont val="Times New Roman"/>
        <family val="1"/>
        <charset val="204"/>
      </rPr>
      <t xml:space="preserve">Пассажир в ДУУ, находился на заднем пассажирском сидении слева, </t>
    </r>
    <r>
      <rPr>
        <b val="true"/>
        <sz val="14"/>
        <color rgb="FFFF0000"/>
        <rFont val="Times New Roman"/>
        <family val="1"/>
        <charset val="204"/>
      </rPr>
      <t xml:space="preserve">не пристегнут штатным р/б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Перелом левой бедренной кости</t>
  </si>
  <si>
    <t xml:space="preserve">Определение о возбуждении дела об АПН от 08.01.2019 на виновного водителя по ст. 12.24 КоАП РФ.</t>
  </si>
  <si>
    <t xml:space="preserve">13.01.2019
21.00
воскресенье </t>
  </si>
  <si>
    <t xml:space="preserve">г. Екатеринбург, ул. Металлургов, 87 </t>
  </si>
  <si>
    <t xml:space="preserve">Дьячков Иван,                   3 года</t>
  </si>
  <si>
    <t xml:space="preserve">Пассажир в ДУУ на заднем пассажирском сидении слева от водителя, пристегнут р/б.</t>
  </si>
  <si>
    <t xml:space="preserve">Ушибы мягких тканей головы</t>
  </si>
  <si>
    <t xml:space="preserve">Определение о возбуждении дела об АПН от 13.01.2019 на виновного водителя по ст. 12.24 КоАП РФ.</t>
  </si>
  <si>
    <t xml:space="preserve">20.01.2019                            18.50                        среда </t>
  </si>
  <si>
    <t xml:space="preserve"> г. Екатеринбург                                               ул. Репина, д. 20</t>
  </si>
  <si>
    <t xml:space="preserve">Юрганова Валентина,          15 лет</t>
  </si>
  <si>
    <t xml:space="preserve">ОО г. Ревда </t>
  </si>
  <si>
    <t xml:space="preserve">Наезд на пешехода переходящего проезжую часть дороги по регулируемому пешеходному переходу </t>
  </si>
  <si>
    <t xml:space="preserve">Ушибы мягких тканей левого бедра</t>
  </si>
  <si>
    <t xml:space="preserve">Определение о возбуждении дела об АПН от 20.01.2019 на виновного водителя по ст. 12.24 КоАП РФ.</t>
  </si>
  <si>
    <t xml:space="preserve">27.02.2019                            08.40                        среда </t>
  </si>
  <si>
    <t xml:space="preserve"> г. Екатеринбург                                                                                    ул. Репина, д.52</t>
  </si>
  <si>
    <t xml:space="preserve">Селиверстов Роман                           5 лет</t>
  </si>
  <si>
    <t xml:space="preserve">ДОУ № 510 Верх-Исетского района </t>
  </si>
  <si>
    <t xml:space="preserve">Столкновение ТС. Пассажир в ДУУ на заднем пассажирском сидении слева от водителя, пристегнут р/б. </t>
  </si>
  <si>
    <t xml:space="preserve">СГМ, ЧМТ</t>
  </si>
  <si>
    <t xml:space="preserve">Определение о возбуждении дела об АПН от 27.02.2019 на виновного водителя по ст. 12.24 КоАП РФ.</t>
  </si>
  <si>
    <t xml:space="preserve">02.03.2019
16.15
суббота
</t>
  </si>
  <si>
    <t xml:space="preserve"> г. Екатеринбург                     ул. Лоцмановых, д. 92</t>
  </si>
  <si>
    <t xml:space="preserve">Китамова Полина ,     4 года </t>
  </si>
  <si>
    <t xml:space="preserve">ДОУ № 9                        Верх-Исетского района </t>
  </si>
  <si>
    <t xml:space="preserve">Столкновение ТС, Пассажир в ДУУ на заднем пассажирском сиденье, слева, пристегнут 5-и точечным ремнем безопасности</t>
  </si>
  <si>
    <t xml:space="preserve">СГМ</t>
  </si>
  <si>
    <t xml:space="preserve">Определение о возбуждении дела об АПН от 02.03.2019 на виновного водителя по ст. 12.24 КоАП РФ.</t>
  </si>
  <si>
    <t xml:space="preserve">12.05.2019
18:55
воскресенье </t>
  </si>
  <si>
    <t xml:space="preserve"> г. Екатеринбург                     Московский тракт,                    9 км, д. 16.    </t>
  </si>
  <si>
    <t xml:space="preserve">Зырянова Тамара,                                      10 лет</t>
  </si>
  <si>
    <t xml:space="preserve">3 "Б" класс,                        ОО №  41,                                                         Верх-Истеского  района</t>
  </si>
  <si>
    <t xml:space="preserve">Наезд на пешехода, Пешеход перебегал проехжую часть дороги из за стоящего ТС  в неустановленном месте слева направо п ходу движения ТС  </t>
  </si>
  <si>
    <t xml:space="preserve">открытый перелом левой голени нижней третьей кости со смещением. </t>
  </si>
  <si>
    <t xml:space="preserve">Определение о возбуждении дела об АПН от 12.05.2019 на  водителя по ст. 12.24 КоАП РФ.</t>
  </si>
  <si>
    <t xml:space="preserve">12.05.2019
22:00
воскресенье </t>
  </si>
  <si>
    <t xml:space="preserve"> г. Екатеринбург                     ул Папанина, д. 4    </t>
  </si>
  <si>
    <t xml:space="preserve">Малыгина Анастасия, 13 лет</t>
  </si>
  <si>
    <t xml:space="preserve">7 "А" класс,                                ОО № 1                                 Верх-Исетского района</t>
  </si>
  <si>
    <t xml:space="preserve">Наезд на ввелосипедиста, Велоиспедист переезжал  проезжую часть дороги по 
нерегулируемому  пешеходному  переходу  справа  налево  по  ходу  движения 
транспортного средства.</t>
  </si>
  <si>
    <t xml:space="preserve">гематома  подбородочной  области, ссадины</t>
  </si>
  <si>
    <t xml:space="preserve">09.06.2019
10:00
воскресенье</t>
  </si>
  <si>
    <t xml:space="preserve"> г. Екатеринбург                     Московский тракт,                          7 км, д.2</t>
  </si>
  <si>
    <t xml:space="preserve">Вострицев Иван, 1 год, 7 месяцев</t>
  </si>
  <si>
    <t xml:space="preserve">Столкновение ТС, Пасажир в салоне автобуса в детской каляске </t>
  </si>
  <si>
    <t xml:space="preserve">Определение о возбуждении дела об АПН от 09.06.2019 на виновного  водителя по ст. 12.24 КоАП РФ.</t>
  </si>
  <si>
    <t xml:space="preserve">16.06.2019
18:53
воскресенье</t>
  </si>
  <si>
    <t xml:space="preserve"> г. Екатеринбург                     ул. Готвальда,                        д. 19</t>
  </si>
  <si>
    <t xml:space="preserve">Латынцев Роман,                         15 лет</t>
  </si>
  <si>
    <t xml:space="preserve">ОО № 96</t>
  </si>
  <si>
    <t xml:space="preserve">Наезд на пешехода, пешеход переходил проезжую часть дороги по регулируемому пешеходному переходу, справо налево по ходу движения ТС</t>
  </si>
  <si>
    <t xml:space="preserve">ушиб и ссадины  мягких тканей</t>
  </si>
  <si>
    <t xml:space="preserve">19.06.2019
19:30
среда</t>
  </si>
  <si>
    <t xml:space="preserve"> г. Екатеринбург                     ул. Репина, д. 131 </t>
  </si>
  <si>
    <t xml:space="preserve">Кожуховская София , 3 года </t>
  </si>
  <si>
    <t xml:space="preserve">Кожуховская София</t>
  </si>
  <si>
    <t xml:space="preserve">Столкновение ТС, Пассажир на руках у мамы, не пристегнутый реемнем безопасности в автобусе. </t>
  </si>
  <si>
    <t xml:space="preserve">Ушиб мягких тканей лица</t>
  </si>
  <si>
    <t xml:space="preserve">Определение о возбуждении дела об АПН от 19.06.2019 на виновного  водителя по ст. 12.24 КоАП РФ.</t>
  </si>
  <si>
    <t xml:space="preserve">28.06.2019
18:05
пятница</t>
  </si>
  <si>
    <t xml:space="preserve"> г. Екатеринбург                     ул. Дальная, 55</t>
  </si>
  <si>
    <t xml:space="preserve">Дедов Александр,                     8 лет </t>
  </si>
  <si>
    <t xml:space="preserve">2 "В" класс,                        ОО № 23                Верх-Исетского             района</t>
  </si>
  <si>
    <r>
      <rPr>
        <b val="true"/>
        <sz val="14"/>
        <color rgb="FF000000"/>
        <rFont val="Times New Roman"/>
        <family val="1"/>
        <charset val="204"/>
      </rPr>
      <t xml:space="preserve">Наезд на велосипедиста пересекающего проезжую часть дороги на перекрестке равнозначных дорог не предоставил приемущество в движении ТС  </t>
    </r>
    <r>
      <rPr>
        <b val="true"/>
        <sz val="14"/>
        <color rgb="FFFF0000"/>
        <rFont val="Times New Roman"/>
        <family val="1"/>
        <charset val="204"/>
      </rPr>
      <t xml:space="preserve">(ВИНОВНЫЙ)</t>
    </r>
    <r>
      <rPr>
        <b val="true"/>
        <sz val="14"/>
        <color rgb="FF000000"/>
        <rFont val="Times New Roman"/>
        <family val="1"/>
        <charset val="204"/>
      </rPr>
      <t xml:space="preserve">              </t>
    </r>
  </si>
  <si>
    <t xml:space="preserve">ушиб ягодично поясничной области справа</t>
  </si>
  <si>
    <t xml:space="preserve">Определение о возбуждении дела об АПН от 28.06.2019 на водителя по ст. 12.24 КоАП РФ.</t>
  </si>
  <si>
    <t xml:space="preserve">04.07.2019
09:42
четверг</t>
  </si>
  <si>
    <t xml:space="preserve"> г. Екатеринбург                     ул. Гурзуфская,  д. 63 </t>
  </si>
  <si>
    <t xml:space="preserve">Муртазин                         Ришат 9 месяцев</t>
  </si>
  <si>
    <r>
      <rPr>
        <b val="true"/>
        <sz val="14"/>
        <color rgb="FF000000"/>
        <rFont val="Times New Roman"/>
        <family val="1"/>
        <charset val="204"/>
      </rPr>
      <t xml:space="preserve">Столкновение ТС. Пассажиры на заднем пассажирском сиденье в ДУУ , </t>
    </r>
    <r>
      <rPr>
        <b val="true"/>
        <sz val="14"/>
        <color rgb="FFFF0000"/>
        <rFont val="Times New Roman"/>
        <family val="1"/>
        <charset val="204"/>
      </rPr>
      <t xml:space="preserve">перевозилась с нарушением в бустере  </t>
    </r>
    <r>
      <rPr>
        <b val="true"/>
        <sz val="14"/>
        <color rgb="FF000000"/>
        <rFont val="Times New Roman"/>
        <family val="1"/>
        <charset val="204"/>
      </rPr>
      <t xml:space="preserve">            </t>
    </r>
  </si>
  <si>
    <t xml:space="preserve">Определение о возбуждении дела об АПН от 28.06.2019 на водителя по ст. 12.24 КоАП РФ.           </t>
  </si>
  <si>
    <t xml:space="preserve">Муртазина Виктория 3 года</t>
  </si>
  <si>
    <t xml:space="preserve">ДОУ №  39 г. Ревда </t>
  </si>
  <si>
    <t xml:space="preserve">18.07.2019                                         11.05                                           четверг</t>
  </si>
  <si>
    <t xml:space="preserve">г. Екатеринбург                                ул. Анатолия Муранова,                                        д. 12</t>
  </si>
  <si>
    <t xml:space="preserve">Митрошин Александр, 10 месяцев</t>
  </si>
  <si>
    <t xml:space="preserve">Наезд на пешехода Водитель ТС не убедилсяв безопасности маневра допустил наезд на пешехода находящего позади ТС</t>
  </si>
  <si>
    <t xml:space="preserve">Определение о возбуждении дела об АПН от 18.07.2019 на водителя по ст. 12.24 КоАП РФ.           </t>
  </si>
  <si>
    <t xml:space="preserve">25.07.2019                                         21.34                                           четверг</t>
  </si>
  <si>
    <t xml:space="preserve">г. Екатеринбург                                ул. Фролова,                                        д. 27</t>
  </si>
  <si>
    <t xml:space="preserve">Раджов Амир, 7 лет</t>
  </si>
  <si>
    <t xml:space="preserve">ДОУ № 5                         Верх-Исетского района </t>
  </si>
  <si>
    <t xml:space="preserve">Наезд на пешехода.                        Водитель ТС при движении допустил наезд на несовершеннолетнего      </t>
  </si>
  <si>
    <t xml:space="preserve">частичное повреждение свяхок правого голеностопного сустава</t>
  </si>
  <si>
    <t xml:space="preserve">Определение о возбуждении дела об АПН от 25.07.2019 на водителя по ст. 12.24 КоАП РФ.           </t>
  </si>
  <si>
    <t xml:space="preserve">11.08.2019
13:30
воскресенье</t>
  </si>
  <si>
    <t xml:space="preserve"> г. Екатеринбург                     ул. Феофанова,                                   д. 2 </t>
  </si>
  <si>
    <t xml:space="preserve">Клементьева Виктория, 9 лет</t>
  </si>
  <si>
    <t xml:space="preserve">3 А класс,                                   ОО № 25                        Верх-Исетск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ПАДЕНИЕ ПАССАЖИРА. </t>
    </r>
    <r>
      <rPr>
        <b val="true"/>
        <sz val="14"/>
        <color rgb="FF000000"/>
        <rFont val="Times New Roman"/>
        <family val="1"/>
        <charset val="204"/>
      </rPr>
      <t xml:space="preserve">                Водитель автобуса при резком торможении допути падение пассажира.              </t>
    </r>
  </si>
  <si>
    <t xml:space="preserve">ушиб мягких тканей компресионный перелом позвонка</t>
  </si>
  <si>
    <t xml:space="preserve">Определение о возбуждении дела об АПН от 11.08.2019 на водителя по ст. 12.24 КоАП РФ.           </t>
  </si>
  <si>
    <t xml:space="preserve">12.08.2019
10:25
понедельник</t>
  </si>
  <si>
    <t xml:space="preserve"> г. Екатеринбург                     ул. Репина,                           д. 97 </t>
  </si>
  <si>
    <t xml:space="preserve">Валеев Семен, 10 лет</t>
  </si>
  <si>
    <t xml:space="preserve">4 В, класс                               ОО № 63                             Верх-Исетского района </t>
  </si>
  <si>
    <r>
      <rPr>
        <b val="true"/>
        <u val="single"/>
        <sz val="14"/>
        <color rgb="FFFF0000"/>
        <rFont val="Times New Roman"/>
        <family val="1"/>
        <charset val="204"/>
      </rPr>
      <t xml:space="preserve">НАЕЗД НА ВЕЛОСИПЕДИСТА.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Водитель ТС при движении  по дворовому проезду, допустил наезд на ребенка-велосипедиста, который неожиданной выехал из-за припаркованного транспортного средства справа налево по ходу движения.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(ВИНОВЕН)</t>
    </r>
  </si>
  <si>
    <t xml:space="preserve">Перелом костей таза, вывех правого плеча, ссадины тела</t>
  </si>
  <si>
    <t xml:space="preserve">Определение о возбуждении дела об АПН от 12.08.2019 на водителя по ст. 12.24 КоАП РФ.           </t>
  </si>
  <si>
    <t xml:space="preserve">13.08.2019
17:35
вторник</t>
  </si>
  <si>
    <t xml:space="preserve"> г. Екатеринбург                     ул. Вильгельма ден Геннина,                                   д. 34</t>
  </si>
  <si>
    <t xml:space="preserve">Нематов  Хокирджон, 14 лет</t>
  </si>
  <si>
    <t xml:space="preserve">неорганизованный,прибыл из Узбекистана на летние каникулы</t>
  </si>
  <si>
    <r>
      <rPr>
        <b val="true"/>
        <u val="single"/>
        <sz val="14"/>
        <color rgb="FFFF0000"/>
        <rFont val="Times New Roman"/>
        <family val="1"/>
        <charset val="204"/>
      </rPr>
      <t xml:space="preserve">НАЕЗД НА ВЕЛОСИПЕДИСТА .</t>
    </r>
    <r>
      <rPr>
        <b val="true"/>
        <u val="single"/>
        <sz val="14"/>
        <color rgb="FF000000"/>
        <rFont val="Times New Roman"/>
        <family val="1"/>
        <charset val="204"/>
      </rPr>
      <t xml:space="preserve">  </t>
    </r>
    <r>
      <rPr>
        <b val="true"/>
        <sz val="14"/>
        <color rgb="FF000000"/>
        <rFont val="Times New Roman"/>
        <family val="1"/>
        <charset val="204"/>
      </rPr>
      <t xml:space="preserve">                         Водитеь ТС  совершил  наезд  на  велосипедиста,  пересекающего 
проезжую часть дороги по нерегулируемомму пешеходному переходу , справа, налево по ходу движения ТС на запрещающий красный сигнал светофора.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(ВИНОВЕН)             </t>
    </r>
  </si>
  <si>
    <t xml:space="preserve">перелом левой стопы</t>
  </si>
  <si>
    <t xml:space="preserve">Определение о возбуждении дела об АПН от 13.08.2019 на водителя по ст. 12.24 КоАП РФ.  </t>
  </si>
  <si>
    <t xml:space="preserve">18.08.2019
04:00
воскресенье</t>
  </si>
  <si>
    <t xml:space="preserve"> г. Екатеринбург                     ул. Меаллургов,                                    д. 4 А</t>
  </si>
  <si>
    <t xml:space="preserve">Маргарян Марзпет, 8 лет</t>
  </si>
  <si>
    <t xml:space="preserve">2 А класс,                                   ОО № 183 Железнодорожн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ПРЕПЯТСТВИЕ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Водитель ТС не обеспечил постояный контроль за двидением допустил наезд на пепятствие (столб)</t>
    </r>
  </si>
  <si>
    <t xml:space="preserve">перелом лучевой кости со смещением, компрессионный перелом позвоночника</t>
  </si>
  <si>
    <t xml:space="preserve">Определение о возбуждении дела об АПН от 18.08.2019 на водителя по ст. 12.24 КоАП РФ.  </t>
  </si>
  <si>
    <t xml:space="preserve">25.08.2019
18:30
воскресенье</t>
  </si>
  <si>
    <t xml:space="preserve"> г. Екатеринбург                     ул. Металлургов,                                    д. 87</t>
  </si>
  <si>
    <t xml:space="preserve">Дудин Матвей, 6 лет</t>
  </si>
  <si>
    <t xml:space="preserve">                                  ДОУ № 26 Ленинс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СТОЛКНОВЕНИЕ ТС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Пассажир на заднем пассажирском сиденье за водителем в ДУУ соответсвующего росту и весу</t>
    </r>
  </si>
  <si>
    <t xml:space="preserve">Определение о возбуждении дела об АПН от 25.08.2019 на водителя по ст. 12.24 КоАП РФ.  </t>
  </si>
  <si>
    <t xml:space="preserve">17.09.2019
13:20
вторник</t>
  </si>
  <si>
    <t xml:space="preserve"> г. Екатеринбург                     ул. Готвальда,                                    д. 6/1</t>
  </si>
  <si>
    <t xml:space="preserve">Цысь Ярослав, 8 лет</t>
  </si>
  <si>
    <t xml:space="preserve">2  "Б" класс,                                   ОО № 12 Верх-Исестк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ВЕЛОСИПЕДИСТА       </t>
    </r>
    <r>
      <rPr>
        <b val="true"/>
        <sz val="14"/>
        <color rgb="FF000000"/>
        <rFont val="Times New Roman"/>
        <family val="1"/>
        <charset val="204"/>
      </rPr>
      <t xml:space="preserve">   Водитель ТС при выезде с прилегающей территории, допустил наезд на велосипедиста, пересекающего проезжую часть дороги  справо налево по ходу движения ТС на разпрещающий зеленый сингнал светофора.       </t>
    </r>
  </si>
  <si>
    <t xml:space="preserve">ушиб левого бедра </t>
  </si>
  <si>
    <t xml:space="preserve">Определение о возбуждении дела об АПН от 17.09.2019 на водителя по ст. 12.24 КоАП РФ.  </t>
  </si>
  <si>
    <t xml:space="preserve">20.09.2019
13:50                     пятница </t>
  </si>
  <si>
    <t xml:space="preserve"> г. Екатеринбург                     ул. Бебеля,                                    д. 71</t>
  </si>
  <si>
    <t xml:space="preserve">Асхабова Имани, 12 лет</t>
  </si>
  <si>
    <t xml:space="preserve">6  "А" класс,                                   ОО № 170 Железнодорожного районоа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СТОЛКНОВЕНИЕ ТС    </t>
    </r>
    <r>
      <rPr>
        <b val="true"/>
        <sz val="14"/>
        <color rgb="FF000000"/>
        <rFont val="Times New Roman"/>
        <family val="1"/>
        <charset val="204"/>
      </rPr>
      <t xml:space="preserve">Пассажир на заднем пассажирском сиденье за пассажиром, пристегнутая штатным ремнем безопасности. </t>
    </r>
  </si>
  <si>
    <t xml:space="preserve">ушибленная рана голвы </t>
  </si>
  <si>
    <t xml:space="preserve">Определение о возбуждении дела об АПН от 20.09.2019 на водителя по ст. 12.24 КоАП РФ.  </t>
  </si>
  <si>
    <t xml:space="preserve">09.10.2019 07:40                      среда </t>
  </si>
  <si>
    <t xml:space="preserve">г. Екатеринбург                     ул. Готвальда,                                    д. 19 В</t>
  </si>
  <si>
    <t xml:space="preserve">Стафеева Татьяна,                           14 лет</t>
  </si>
  <si>
    <t xml:space="preserve">ОУ № 12                        Верх-Исетского района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ПЕШЕХОДА </t>
    </r>
    <r>
      <rPr>
        <b val="true"/>
        <sz val="14"/>
        <color rgb="FF000000"/>
        <rFont val="Times New Roman"/>
        <family val="1"/>
        <charset val="204"/>
      </rPr>
      <t xml:space="preserve">                        Водитель  при  движении  задним  ходом  по дворовому проезду не  убедился  в безопасности маневра  допустил наезд на пешехода,  движущегося на встречу 
движения ТС                                               </t>
    </r>
    <r>
      <rPr>
        <b val="true"/>
        <sz val="14"/>
        <color rgb="FF0000FF"/>
        <rFont val="Times New Roman"/>
        <family val="1"/>
        <charset val="204"/>
      </rPr>
      <t xml:space="preserve">(ДВОРОВАЯ ТЕРРИТОРИЯ)</t>
    </r>
  </si>
  <si>
    <t xml:space="preserve">ушиб левого коленного сустава </t>
  </si>
  <si>
    <t xml:space="preserve">Определение о возбуждении дела об АПН от 09.10.2019 на водителя по ст. 12.24 КоАП РФ.  </t>
  </si>
  <si>
    <t xml:space="preserve">Железнодорожный район</t>
  </si>
  <si>
    <r>
      <rPr>
        <sz val="16"/>
        <rFont val="Times New Roman"/>
        <family val="1"/>
        <charset val="204"/>
      </rPr>
      <t xml:space="preserve">             За 10 месяцев 2019 г. на территории Железнодорожного района г. Екатеринбурга с участием детей зарегистрировано 13 ДТП, в которых пострадало 13 детей,  2 ребенока- пешеход, переходил проезжую часть дороги с нарушением ПДД РФ, 1 ребенок пассажир передвигался на приципном устройстве трамвая. </t>
    </r>
    <r>
      <rPr>
        <b val="true"/>
        <sz val="16"/>
        <rFont val="Times New Roman"/>
        <family val="1"/>
        <charset val="204"/>
      </rPr>
      <t xml:space="preserve">В сравнении с аналогичным периодом прошлого года 10 ДТП, 11 ранено, отмечается  рост количества ДТП с участием детей на + 30,3 %, раненых на + 18,2 %.  </t>
    </r>
  </si>
  <si>
    <t xml:space="preserve">СПИСОК ПОСТРАДАВШИХ ДЕТЕЙ В ВОЗРАСТЕ С 0 ЛЕТ ДО 16 ЛЕТ
НА ТЕРРИТОРИИ ЖЕЛЕЗНОДОРОЖНОГО РАЙОНА 
Г. ЕКАТЕРИНБУРГА В 2019 ГОДУ.</t>
  </si>
  <si>
    <t xml:space="preserve">11.01.2019                                17.12                                понедельник</t>
  </si>
  <si>
    <t xml:space="preserve">г. Екатеринбург ул. Техническая,                 66</t>
  </si>
  <si>
    <t xml:space="preserve">Саарян Сергей, 
2 года
</t>
  </si>
  <si>
    <t xml:space="preserve">Частный ДОУ «Клыбелька»</t>
  </si>
  <si>
    <t xml:space="preserve">Падение пассажира. </t>
  </si>
  <si>
    <t xml:space="preserve">Ушиб мягких тканей лобной области, перелом коронки зуба. </t>
  </si>
  <si>
    <t xml:space="preserve">Определение о возбуждении дела об АПН от 11.02.2019 на  водителя по ст. 12.24 КоАП РФ.</t>
  </si>
  <si>
    <t xml:space="preserve">15.04.2019
16.25
понедельник </t>
  </si>
  <si>
    <t xml:space="preserve"> г. Екатеринбург                     ул. Техническая,                                д. 36    </t>
  </si>
  <si>
    <t xml:space="preserve">Хаиров Руслан,                       13 лет</t>
  </si>
  <si>
    <t xml:space="preserve">ОО № 83 ,                                  7 "В" класс, Железнодорожного района </t>
  </si>
  <si>
    <t xml:space="preserve">Падение пассажираа, Пассажир на приуипном устройстве трамвая</t>
  </si>
  <si>
    <t xml:space="preserve">СГМ, ЧМТ, ушибы осадины головы.</t>
  </si>
  <si>
    <t xml:space="preserve">Определение о возбуждении дела об АПН от 15.04.2019 на  водителя по ст. 12.24 КоАП РФ.</t>
  </si>
  <si>
    <t xml:space="preserve">12.05.2019
19:30
воскресенье</t>
  </si>
  <si>
    <t xml:space="preserve"> г. Екатеринбург                     ул Бебеля,                           д. 136    </t>
  </si>
  <si>
    <t xml:space="preserve">Абдисалямов Рамис, 5 лет</t>
  </si>
  <si>
    <t xml:space="preserve">неорагнизованный</t>
  </si>
  <si>
    <t xml:space="preserve">Наезд на пешехода, переходящего проехжую часть дороги слеа направо по ходу движения ТС из-за стоящего ТС</t>
  </si>
  <si>
    <t xml:space="preserve">повреждение связок правого голеностопного сустава, ссадины стопы</t>
  </si>
  <si>
    <t xml:space="preserve">14.05.2019
12:12
вторник </t>
  </si>
  <si>
    <t xml:space="preserve"> г. Екатеринбург                     ул Билимбаевкая,                            д. 25, корп. 5   </t>
  </si>
  <si>
    <t xml:space="preserve">Белоусова Юлия,                                7 лет</t>
  </si>
  <si>
    <t xml:space="preserve">1 "А" класс,                                ОО № 122                                 Железнодорожного  района</t>
  </si>
  <si>
    <t xml:space="preserve">Наезд на пешехода,  пешеход переходил проехжую часть дороги слева направо по нерегулируемому пешеходному переходу </t>
  </si>
  <si>
    <t xml:space="preserve">ссадины</t>
  </si>
  <si>
    <t xml:space="preserve">Определение о возбуждении дела об АПН от 14.05.2019 на  водителя по ст. 12.24 КоАП РФ.</t>
  </si>
  <si>
    <t xml:space="preserve">27.05.2019
12:10
понедельник</t>
  </si>
  <si>
    <t xml:space="preserve"> г. Екатеринбург                     ул Бебеля,  д. 184   </t>
  </si>
  <si>
    <t xml:space="preserve">Нужнова Полина,                      13 лет</t>
  </si>
  <si>
    <t xml:space="preserve">7 "А" класс,                            ОО № 148 Железнодорожного  района</t>
  </si>
  <si>
    <t xml:space="preserve">Наезд на пешехода, переход проезжей части дороги на запрещающий красный сигнал светофора.</t>
  </si>
  <si>
    <t xml:space="preserve">Определение о возбуждении дела об АПН от 27.05.2019 на  водителя по ст. 12.24 КоАП РФ.</t>
  </si>
  <si>
    <t xml:space="preserve">31.05.2019
19:03
воскресенье</t>
  </si>
  <si>
    <t xml:space="preserve"> г. Екатеринбург                     ул Азина  д. 20/3    </t>
  </si>
  <si>
    <t xml:space="preserve">Герасимова Милена, 5 лет</t>
  </si>
  <si>
    <t xml:space="preserve">ДОУ № 121 Железнодорожного района </t>
  </si>
  <si>
    <t xml:space="preserve">Наезд на велосипедиста, пересекала 
дворовой выезд по тротуару справа налево по ходу движения ТС </t>
  </si>
  <si>
    <t xml:space="preserve">гемотома лба, ссадины правого сколенного сустава</t>
  </si>
  <si>
    <t xml:space="preserve">27.07.2019                                         21.25                                           пятница</t>
  </si>
  <si>
    <t xml:space="preserve">г. Екатеринбург,                         пос Шувакиш,                                ул. Школьная, д. 3</t>
  </si>
  <si>
    <t xml:space="preserve">Бурмистрова Ульяна, 5 лет</t>
  </si>
  <si>
    <t xml:space="preserve">ДОУ № 312                         Железнодорожного  района </t>
  </si>
  <si>
    <r>
      <rPr>
        <b val="true"/>
        <sz val="14"/>
        <color rgb="FF000000"/>
        <rFont val="Times New Roman"/>
        <family val="1"/>
        <charset val="204"/>
      </rPr>
      <t xml:space="preserve">Наезд на пешехода.  Водитель ТС допустил наезд на пешехода, который перебегал проезжую часть дороги справа налево по ходу движения.                                                       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(ВИНОВНА)  </t>
    </r>
  </si>
  <si>
    <t xml:space="preserve">ушибы  и ссадины нижних конечночстей </t>
  </si>
  <si>
    <t xml:space="preserve">Определение о возбуждении дела об АПН от 27.07.2019 на  водителя по ст. 12.24 КоАП РФ.</t>
  </si>
  <si>
    <t xml:space="preserve">13.08.2019
12:08
вторник</t>
  </si>
  <si>
    <t xml:space="preserve"> г. Екатеринбург                     ул. Таватуйская, 25/4 </t>
  </si>
  <si>
    <t xml:space="preserve">Заргаров Алишер, 8 лет</t>
  </si>
  <si>
    <t xml:space="preserve">2 А класс,                               ОО № 168                       Верх-Исетского района                                        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СТОЛКНОВЕНИЕ ТС, </t>
    </r>
    <r>
      <rPr>
        <b val="true"/>
        <sz val="14"/>
        <color rgb="FF000000"/>
        <rFont val="Times New Roman"/>
        <family val="1"/>
        <charset val="204"/>
      </rPr>
      <t xml:space="preserve">Пассажиры на заднем пассажирском сидении, пристегнутые ремнем безопасности, перевозились без нарушения ПДД РФ     </t>
    </r>
  </si>
  <si>
    <t xml:space="preserve">Определение о возбуждении дела об АПН от 13.08.2019 на  водителя по ст. 12.24 КоАП РФ.</t>
  </si>
  <si>
    <t xml:space="preserve">06.09.2019
09:00
пятница</t>
  </si>
  <si>
    <t xml:space="preserve"> г. Екатеринбург                     ул. Пехотинцев,                                    д. 5</t>
  </si>
  <si>
    <t xml:space="preserve">Леонтьева Лидия, 14 лет</t>
  </si>
  <si>
    <t xml:space="preserve">8  "А" класс,                                   ОО № 147 Железнодорожн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ПЕШЕХОДА</t>
    </r>
    <r>
      <rPr>
        <b val="true"/>
        <sz val="14"/>
        <color rgb="FF000000"/>
        <rFont val="Times New Roman"/>
        <family val="1"/>
        <charset val="204"/>
      </rPr>
      <t xml:space="preserve">       Водитель ТС при повороте направо допустил наезд на пешехода переходящих проезжую часть дороги справа налево по ходу движения ТС                                         РЕГУЛИРУЕМЫ ПЕШЕХОДНЫЙ ПЕРЕХОД</t>
    </r>
  </si>
  <si>
    <t xml:space="preserve">повреждение связок правого голеностопного сустава</t>
  </si>
  <si>
    <t xml:space="preserve">Определение о возбуждении дела об АПН от 06.09.2019 на  водителя по ст. 12.24 КоАП РФ.</t>
  </si>
  <si>
    <t xml:space="preserve">19.09.2019 08:55                    четверг</t>
  </si>
  <si>
    <t xml:space="preserve"> г. Екатеринбург                     ул. Луначарского,                                    д. 48</t>
  </si>
  <si>
    <t xml:space="preserve">Гараева 
Виктория , 13 лет</t>
  </si>
  <si>
    <t xml:space="preserve">8 "А" класс,                       ОО № 30 Железнодорожного района 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ПЕШЕХОДА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Водитель ТС при повороте налево на регулируемом пешеходном переходе допустил наезд на пешехода переходязего проехзжую ччасть дороги слева  направо  по ходу  движения  ТС  на  разрешающий  зеленый  сигнал               РЕГУЛИРУЕМЫЙ ПЕШЕХОДНЫЙ ПЕРЕХОД</t>
    </r>
  </si>
  <si>
    <t xml:space="preserve">ушиб  мягких  тканей  ягодичной  области,  ушиб </t>
  </si>
  <si>
    <t xml:space="preserve">Определение о возбуждении дела об АПН от 19.09.2019 на  водителя по ст. 12.24 КоАП РФ.</t>
  </si>
  <si>
    <t xml:space="preserve">28.09.2019
18:50                     суббота  </t>
  </si>
  <si>
    <t xml:space="preserve"> г. Екатеринбург                     ул. Таватуйская,                                    д. 1 Б</t>
  </si>
  <si>
    <t xml:space="preserve">Калимуллин Олег, 15 лет</t>
  </si>
  <si>
    <t xml:space="preserve">9 "Д"  класс,                       ОО № 83 Железнодорожн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ПЕШЕХОДА  </t>
    </r>
    <r>
      <rPr>
        <b val="true"/>
        <sz val="14"/>
        <color rgb="FF000000"/>
        <rFont val="Times New Roman"/>
        <family val="1"/>
        <charset val="204"/>
      </rPr>
      <t xml:space="preserve">   
Водитель ТС допустил наезд на пешехода движущегося во встречном направлении                               </t>
    </r>
  </si>
  <si>
    <t xml:space="preserve">перелом пятой кости левой стопы</t>
  </si>
  <si>
    <t xml:space="preserve">Определение о возбуждении дела об АПН от 28.09.2019 на  водителя по ст. 12.24 КоАП РФ.</t>
  </si>
  <si>
    <t xml:space="preserve">06.10.2019
16:50                     воскресенье</t>
  </si>
  <si>
    <t xml:space="preserve"> г. Екатеринбург                     ул. Бебеля,                                    д. 166</t>
  </si>
  <si>
    <t xml:space="preserve">Рыков Михаил,                     8 лет</t>
  </si>
  <si>
    <t xml:space="preserve">2  "Б" класс,                                   ОО № 166 Железнодорожного  районоа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ПЕШЕХОДА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Водитель ТС допустил наезд на несовершеннолетнего пешехода, который  пересекал проезжую часть дороги из-за стоящего ТС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(ВИНОВНЫЙ)                                                         </t>
    </r>
    <r>
      <rPr>
        <b val="true"/>
        <sz val="14"/>
        <color rgb="FF0000FF"/>
        <rFont val="Times New Roman"/>
        <family val="1"/>
        <charset val="204"/>
      </rPr>
      <t xml:space="preserve">(ДВОРОВАЯ ТЕРРИТОРИЯ)</t>
    </r>
  </si>
  <si>
    <t xml:space="preserve">травматическая экстракция двух передних зубов</t>
  </si>
  <si>
    <t xml:space="preserve">Определение о возбуждении дела об АПН от 06.10.2019 на  водителя по ст. 12.24 КоАП РФ.</t>
  </si>
  <si>
    <t xml:space="preserve">07.10.2019 07:42 понедельник </t>
  </si>
  <si>
    <t xml:space="preserve">г. Екатеринбург                     ул. Техническая,                                    д. 14 А</t>
  </si>
  <si>
    <t xml:space="preserve">Тагер Анна,                              3 года</t>
  </si>
  <si>
    <t xml:space="preserve">ДОУ № 196 Железнодорожного района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СТОЛКНОВЕНИЕ ТС  </t>
    </r>
    <r>
      <rPr>
        <b val="true"/>
        <sz val="14"/>
        <color rgb="FF000000"/>
        <rFont val="Times New Roman"/>
        <family val="1"/>
        <charset val="204"/>
      </rPr>
      <t xml:space="preserve">                         Пассажир на заднем пассажирском сиденье в ДУУсоответствуещего росту и весу, пристегнутая 5-и точечным ремнем безопасности                                      </t>
    </r>
  </si>
  <si>
    <t xml:space="preserve">повреждение связок ШОП</t>
  </si>
  <si>
    <t xml:space="preserve">Определение о возбуждении дела об АПН от 07.10.2019 на  водителя по ст. 12.24 КоАП РФ.</t>
  </si>
  <si>
    <t xml:space="preserve">Чкаловский район</t>
  </si>
  <si>
    <r>
      <rPr>
        <sz val="16"/>
        <rFont val="Times New Roman"/>
        <family val="1"/>
        <charset val="204"/>
      </rPr>
      <t xml:space="preserve">             За 10 месяцев 2019 г.  на территории Чкаловского  района г. Екатеринбурга с участием детей зарегистрировано 18 ДТП, в которых 21 детей пострадало, 4 ребенка  по собственной неосторожности. </t>
    </r>
    <r>
      <rPr>
        <b val="true"/>
        <sz val="16"/>
        <rFont val="Times New Roman"/>
        <family val="1"/>
        <charset val="204"/>
      </rPr>
      <t xml:space="preserve">В сравнении с аналогичным периодом прошлого года 14 ДТП, 16 ранено, 1 погиб, отмечается рост количества ДТП на + 28,6 %, количество раненых + 31,3 %.</t>
    </r>
  </si>
  <si>
    <t xml:space="preserve">СПИСОК ПОСТРАДАВШИХ ДЕТЕЙ В ВОЗРАСТЕ С 0 ЛЕТ ДО 16 ЛЕТ
НА ТЕРРИТОРИИ ЧКАЛОВСКОГО РАЙОНА 
Г. ЕКАТЕРИНБУРГА В 2019 ГОДУ.</t>
  </si>
  <si>
    <t xml:space="preserve">25.01.2019                                15.20                                пятница </t>
  </si>
  <si>
    <t xml:space="preserve">г. Екатеринбург ул. Косарева,                 д. 6</t>
  </si>
  <si>
    <t xml:space="preserve">Ляхов Савелий, 
9 лет 
</t>
  </si>
  <si>
    <t xml:space="preserve">ОО 105, 3 В класс Чкаловского района </t>
  </si>
  <si>
    <t xml:space="preserve">Наезд на пешехода. Пешеход, переходил проезжую часть в неустановленном месте. (ВИНОВЕН) </t>
  </si>
  <si>
    <t xml:space="preserve">СГМ, ЗЧМТ</t>
  </si>
  <si>
    <t xml:space="preserve">Определение о возбуждении дела об АПН от 25.01.2019 на виновного водителя по ст. 12.24 КоАП РФ.</t>
  </si>
  <si>
    <t xml:space="preserve">11.02.2019                                21.46                                понедельник  </t>
  </si>
  <si>
    <t xml:space="preserve">г. Екатеринбург ул. Санаторная,                д. 24</t>
  </si>
  <si>
    <t xml:space="preserve">Собянин Артем, 
6 лет 
</t>
  </si>
  <si>
    <t xml:space="preserve">ДОУ 566,  Чкаловского района </t>
  </si>
  <si>
    <t xml:space="preserve">Наезд на пешехода. Пешеход, переходил проезжую часть по нерегулируемому пешеходному переходу в сопровождении мамы. </t>
  </si>
  <si>
    <t xml:space="preserve">Ушиб мягких тканей первого пальца правой стопы </t>
  </si>
  <si>
    <t xml:space="preserve">Определение о возбуждении дела об АПН от 21.02.2019 на  водителя по ст. 12.24 КоАП РФ.</t>
  </si>
  <si>
    <t xml:space="preserve">25.02.2019                                08.05                                понедельник  </t>
  </si>
  <si>
    <t xml:space="preserve">г. Екатеринбург ул. 8 Марта,                       д. 210</t>
  </si>
  <si>
    <t xml:space="preserve">Бурылов Артем, 
7 лет 
</t>
  </si>
  <si>
    <t xml:space="preserve">ОО  54,  Ленинского  района </t>
  </si>
  <si>
    <t xml:space="preserve">Наезд на препятствие Пассажир в ДУУ на  заднем пассажирском сиденье, слева. </t>
  </si>
  <si>
    <t xml:space="preserve">Перелом костей таза  </t>
  </si>
  <si>
    <t xml:space="preserve">Определение о возбуждении дела об АПН от 25.02.2019 на  водителя по ст. 12.24 КоАП РФ.</t>
  </si>
  <si>
    <t xml:space="preserve">23.03.2019
11.35
суббота  </t>
  </si>
  <si>
    <t xml:space="preserve"> г. Екатеринбург                     ст. Сысерть,                        ул. Луговая,                         д. 1 "А"    </t>
  </si>
  <si>
    <t xml:space="preserve">Юксеев Вячеслав,                        14 лкт</t>
  </si>
  <si>
    <t xml:space="preserve">ОО № 21, 8 "А" класс, Чкалоского района </t>
  </si>
  <si>
    <t xml:space="preserve">Столкновение ТС, Пассажир на залнем  пассажирском сиденье, пристегнут штатным ремнем безопасности. </t>
  </si>
  <si>
    <t xml:space="preserve">Сочетанная травма, ЗЧМТ средней степени, СГМ средней степени, ушибленная рана правой щечной области, ушиб передней брюшной стенки. </t>
  </si>
  <si>
    <t xml:space="preserve">Определение о возбуждении дела об АПН от 23.03.2019 на  водителя по ст. 12.24 КоАП РФ.</t>
  </si>
  <si>
    <t xml:space="preserve">30.03.2019                    15.15                                 суббота</t>
  </si>
  <si>
    <t xml:space="preserve"> г. Екатеринбург                     ул Крестинского,                                д. 40   </t>
  </si>
  <si>
    <t xml:space="preserve">Колпакова Вера</t>
  </si>
  <si>
    <t xml:space="preserve">ОО № 25, 2 "Л" класс Верх-Исетского района </t>
  </si>
  <si>
    <t xml:space="preserve">Столкновеине ТС. Пассажир на заднем пассажирском сиденье справа, пристегнута штатным ремнем безопасности</t>
  </si>
  <si>
    <t xml:space="preserve">миозит шеи</t>
  </si>
  <si>
    <t xml:space="preserve">Определение о возбуждении дела об АПН от 30.03.2019 на  водителя по ст. 12.24 КоАП РФ.</t>
  </si>
  <si>
    <t xml:space="preserve">06.05.2019
20:04
понедельник</t>
  </si>
  <si>
    <t xml:space="preserve"> г. Екатеринбург                     ул Эскадронная,                                д.2    </t>
  </si>
  <si>
    <t xml:space="preserve">Яговитин Александр, 10 лет</t>
  </si>
  <si>
    <t xml:space="preserve">ОО № 156,                               4 "А" класс,                            Чкаловского  района</t>
  </si>
  <si>
    <t xml:space="preserve">Наезд на пешехода, Пешеход переходил проезжую часть дороги справа налево по линии тротуара </t>
  </si>
  <si>
    <t xml:space="preserve">перелом третьего пальца правой стопы, сдавливание правой стопы.</t>
  </si>
  <si>
    <t xml:space="preserve">Определение о возбуждении дела об АПН от 0605.2019 на  водителя по ст. 12.24 КоАП РФ.</t>
  </si>
  <si>
    <t xml:space="preserve">03.06.2019
17.05
понедельник  </t>
  </si>
  <si>
    <t xml:space="preserve"> г. Екатеринбург                     ул. Титова ,                          д. 60    </t>
  </si>
  <si>
    <t xml:space="preserve">Ярлыков Данил,                           6 лет</t>
  </si>
  <si>
    <t xml:space="preserve">ДОУ № 112        Чкаловского района</t>
  </si>
  <si>
    <t xml:space="preserve">Наездд на пешехода,  Пешеход пересекал проезжую часть дороги справа налево по ходу движения ТС разрещающий сигнал светофора. </t>
  </si>
  <si>
    <t xml:space="preserve">ушиб  и ссадины лба и головы. </t>
  </si>
  <si>
    <t xml:space="preserve">Определение о возбуждении дела об АПН от 03. 06.2019 на  водителя по ст. 12.24 КоАП РФ.</t>
  </si>
  <si>
    <t xml:space="preserve">09.06.2019
12:30
воскресенье</t>
  </si>
  <si>
    <t xml:space="preserve"> г. Екатеринбург                     ул. Титова , 30</t>
  </si>
  <si>
    <t xml:space="preserve">Черненко Дарья,                            9 лет</t>
  </si>
  <si>
    <t xml:space="preserve">4 "В" класс,                            ОО № 106                Чкаловского                  района</t>
  </si>
  <si>
    <r>
      <rPr>
        <b val="true"/>
        <sz val="14"/>
        <color rgb="FF000000"/>
        <rFont val="Times New Roman"/>
        <family val="1"/>
        <charset val="204"/>
      </rPr>
      <t xml:space="preserve">Наезд на пешехода, который пересекал дворовой проезд на скейтборде справа налево по ходу движения ТС        </t>
    </r>
    <r>
      <rPr>
        <b val="true"/>
        <sz val="14"/>
        <color rgb="FFFF0000"/>
        <rFont val="Times New Roman"/>
        <family val="1"/>
        <charset val="204"/>
      </rPr>
      <t xml:space="preserve">(ВИНОВНА)</t>
    </r>
  </si>
  <si>
    <t xml:space="preserve">перелом правого бедра</t>
  </si>
  <si>
    <t xml:space="preserve">Определение о возбуждении дела об АПН от 09. 06.2019 на  водителя по ст. 12.24 КоАП РФ.</t>
  </si>
  <si>
    <t xml:space="preserve">22.06.2019                                       10.00                                                  суббота</t>
  </si>
  <si>
    <t xml:space="preserve"> г. Екатеринбург                     ул. Тиова , д. 37 </t>
  </si>
  <si>
    <t xml:space="preserve">Климов Данил,                      14 лет</t>
  </si>
  <si>
    <t xml:space="preserve">8 Г класс ОО                        № 131                              Чкаловского района </t>
  </si>
  <si>
    <t xml:space="preserve">Наезд на пешехода,  Пешеход пересекал проезжую часть дороги справа налево по ходу движения ТС по регулируемому пешехлодному переходу. </t>
  </si>
  <si>
    <t xml:space="preserve">Ушиб мягких тканей головы, грудного и поясничного отдела позвоночника.</t>
  </si>
  <si>
    <t xml:space="preserve">Определение о возбуждении дела об АПН от 22.06.2019 на  водителя по ст. 12.24 КоАП РФ.</t>
  </si>
  <si>
    <t xml:space="preserve">01.07.2019
00:05
понедельник</t>
  </si>
  <si>
    <t xml:space="preserve"> г. Екатеринбург                     ул. Бисертская,                                    д. 132 </t>
  </si>
  <si>
    <t xml:space="preserve">Лозовая                            Кира                                          5 лет</t>
  </si>
  <si>
    <t xml:space="preserve">ДОУ № 23                           с. Грязновское, Богдановичского района </t>
  </si>
  <si>
    <t xml:space="preserve">Столкновение ТС. Пассажиры на заднем пассажирском сиденье в ДУУ              </t>
  </si>
  <si>
    <t xml:space="preserve">Определение о возбуждении дела об АПН от 01.07.2019 на  водителя по ст. 12.24 КоАП РФ.</t>
  </si>
  <si>
    <t xml:space="preserve">Лозовая                           Серафима                    2 года </t>
  </si>
  <si>
    <t xml:space="preserve">14.07.2019                                         18.00                                           воскресенье</t>
  </si>
  <si>
    <t xml:space="preserve">г. Екатеринбург                                ул. Тбилисский бульвар,                                        д. 11</t>
  </si>
  <si>
    <t xml:space="preserve">Шупилина Виктория, 11 лет</t>
  </si>
  <si>
    <t xml:space="preserve">4 А, ОО № 197 Чкаловского  района </t>
  </si>
  <si>
    <t xml:space="preserve">Наезд на пешехода. Водитель ТС допустил наезд на пешехода переходящего проезжую часть дороги по нерегулируемому пешеходному переходу. </t>
  </si>
  <si>
    <t xml:space="preserve">ушибы, ссадины обеих голеней</t>
  </si>
  <si>
    <t xml:space="preserve">Определение о возбуждении дела об АПН от 14.07.2019 на  водителя по ст. 12.24 КоАП РФ.</t>
  </si>
  <si>
    <t xml:space="preserve">18.07.2019                                         14.30                                           четверг</t>
  </si>
  <si>
    <t xml:space="preserve">г. Екатеринбург                                ул. Академика Шварца,                                        д. 14</t>
  </si>
  <si>
    <t xml:space="preserve">Нестеров Григорий, 10 лет</t>
  </si>
  <si>
    <t xml:space="preserve">Столкновение ТС. Пассажир в автобусе </t>
  </si>
  <si>
    <t xml:space="preserve">ушиб мягких тканей</t>
  </si>
  <si>
    <t xml:space="preserve">Определение о возбуждении дела об АПН от 18.07.2019 на  водителя по ст. 12.24 КоАП РФ.</t>
  </si>
  <si>
    <t xml:space="preserve">Нестеров Михаил,               5 лет</t>
  </si>
  <si>
    <t xml:space="preserve">ЗЧМТ, ушиб мягких тканей</t>
  </si>
  <si>
    <t xml:space="preserve">Кадиева Самира,                2 года </t>
  </si>
  <si>
    <t xml:space="preserve">03.08.2019
22:30
суббота</t>
  </si>
  <si>
    <t xml:space="preserve"> г. Екатеринбург                     ул. Циолковского,                           д. 67 </t>
  </si>
  <si>
    <t xml:space="preserve">Шитникова Анастасия, 15 лет</t>
  </si>
  <si>
    <t xml:space="preserve">9 А, класс                               ОО № 102                             Чкаловского района </t>
  </si>
  <si>
    <r>
      <rPr>
        <b val="true"/>
        <u val="single"/>
        <sz val="14"/>
        <color rgb="FFFF0000"/>
        <rFont val="Times New Roman"/>
        <family val="1"/>
        <charset val="204"/>
      </rPr>
      <t xml:space="preserve">СТОЛКНОВЕНИЕ ТС НЕСОВЕРШЕННОЛЕТНИЙ ВОДИТЕЛЬ.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Необеспечила постоянный контроль за движением своего ТС, допутила наезд на припаркованные ТС.  </t>
    </r>
    <r>
      <rPr>
        <b val="true"/>
        <sz val="14"/>
        <color rgb="FFFF0000"/>
        <rFont val="Times New Roman"/>
        <family val="1"/>
        <charset val="204"/>
      </rPr>
      <t xml:space="preserve">(ВИНОВНА)</t>
    </r>
  </si>
  <si>
    <t xml:space="preserve">Ушиб мягких тканей лобной области</t>
  </si>
  <si>
    <t xml:space="preserve">Определение о возбуждении дела об АПН от 03.08.2019 на  водителя по ст. 12.24 КоАП РФ.</t>
  </si>
  <si>
    <t xml:space="preserve">31.08.2019
15:40
суббота</t>
  </si>
  <si>
    <t xml:space="preserve"> г. Екатеринбург                     ул. Циалковского,                                    д. 27</t>
  </si>
  <si>
    <t xml:space="preserve">Шушарин Максим,             7 лет</t>
  </si>
  <si>
    <t xml:space="preserve">1 "В" класс,                                   ОО № 39 Чкаловск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ПЕШЕХОДА</t>
    </r>
    <r>
      <rPr>
        <b val="true"/>
        <sz val="14"/>
        <color rgb="FF000000"/>
        <rFont val="Times New Roman"/>
        <family val="1"/>
        <charset val="204"/>
      </rPr>
      <t xml:space="preserve">       Водитель ТС движении допустил наезд на пешехода неожиданно вышедшегои из-за припоркованного ТС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(ВИНОВНЫЙ)</t>
    </r>
  </si>
  <si>
    <t xml:space="preserve">открытый перелом левой голени, ЧМТ</t>
  </si>
  <si>
    <t xml:space="preserve">Определение о возбуждении дела об АПН от 31.08.2019 на  водителя по ст. 12.24 КоАП РФ.</t>
  </si>
  <si>
    <t xml:space="preserve">07.09.2019
13:40
суббота</t>
  </si>
  <si>
    <t xml:space="preserve"> г. Екатеринбург                     ул. Академика Шварца,                                    д. 1</t>
  </si>
  <si>
    <t xml:space="preserve">Ауст Александр, 10 лет</t>
  </si>
  <si>
    <t xml:space="preserve">4  "Б" класс,                                   ОО № 11 Верх-Исестк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СТОЛКНОВЕНИЕ ТС        </t>
    </r>
    <r>
      <rPr>
        <b val="true"/>
        <sz val="14"/>
        <color rgb="FF000000"/>
        <rFont val="Times New Roman"/>
        <family val="1"/>
        <charset val="204"/>
      </rPr>
      <t xml:space="preserve">   Водитель ТС при повороте налево не предоставил приемущество в движении ТС                                          </t>
    </r>
  </si>
  <si>
    <t xml:space="preserve">гематом живота</t>
  </si>
  <si>
    <t xml:space="preserve">Определение о возбуждении дела об АПН от 07.09.2019 на  водителя по ст. 12.24 КоАП РФ.</t>
  </si>
  <si>
    <t xml:space="preserve">21.09.2019
11:00                     суббота  </t>
  </si>
  <si>
    <t xml:space="preserve"> г. Екатеринбург                     ул. Серова,                                    д. 47</t>
  </si>
  <si>
    <t xml:space="preserve">Лукичева Софья, 8 лет</t>
  </si>
  <si>
    <t xml:space="preserve">2  "Б" класс,                                   ОО № 39 Чкаловского  районоа</t>
  </si>
  <si>
    <t xml:space="preserve">Определение о возбуждении дела об АПН от 21.09.2019 на  водителя по ст. 12.24 КоАП РФ.</t>
  </si>
  <si>
    <t xml:space="preserve">21.10.2019 20:10 понедельник </t>
  </si>
  <si>
    <t xml:space="preserve">г. Екатеринбург                     ул. Инженерная,                                    д. 46</t>
  </si>
  <si>
    <t xml:space="preserve">Устюгов Константин,                         8 лет</t>
  </si>
  <si>
    <t xml:space="preserve">2 "В"                                     ОУ № 86                   Чкаловского района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ПЕШЕХОДА </t>
    </r>
    <r>
      <rPr>
        <b val="true"/>
        <sz val="14"/>
        <color rgb="FF000000"/>
        <rFont val="Times New Roman"/>
        <family val="1"/>
        <charset val="204"/>
      </rPr>
      <t xml:space="preserve">                   Водитель на нерегулируемом перекрестке  допустила наезд на пешехода переходящего проезжую  часть  дороги  по  нерегулируемому  пешеходному переходу, справа налево по ходу движения ТС                              </t>
    </r>
    <r>
      <rPr>
        <b val="true"/>
        <sz val="14"/>
        <color rgb="FF008000"/>
        <rFont val="Times New Roman"/>
        <family val="1"/>
        <charset val="204"/>
      </rPr>
      <t xml:space="preserve">(НЕРЕГУЛИРУЕМЫЙ ПЕРЕКРЕСТОК)                                 </t>
    </r>
  </si>
  <si>
    <t xml:space="preserve">ушиб  мягких  тканей  правого  бедра,  ушиб  мягких  тканей  левого  коленного </t>
  </si>
  <si>
    <t xml:space="preserve">Определение о возбуждении дела об АПН от 21.10.2019 на  водителя по ст. 12.24 КоАП РФ.</t>
  </si>
  <si>
    <t xml:space="preserve">23.10.2019 08:00               среда </t>
  </si>
  <si>
    <t xml:space="preserve">г. Екатеринбург                     ул.  2-я Новосибирская,                      д. 113</t>
  </si>
  <si>
    <t xml:space="preserve">Волов Павел,                          4 года</t>
  </si>
  <si>
    <t xml:space="preserve">ДОУ № 394                            Чаловск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СТОЛКНОВЕНИЕ ТС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Водитель ТС на регулируемом перекрестке при повороте налево  не уступила дорогу автомобилю двигающегося со встречного направления прямо.                        </t>
    </r>
    <r>
      <rPr>
        <b val="true"/>
        <sz val="14"/>
        <color rgb="FF008000"/>
        <rFont val="Times New Roman"/>
        <family val="1"/>
        <charset val="204"/>
      </rPr>
      <t xml:space="preserve">(РЕГУЛИРУЕМЫ ПЕРЕКРЕСТОК)                        </t>
    </r>
  </si>
  <si>
    <t xml:space="preserve">ОЧМТ, перелом основания чрепа (кома)</t>
  </si>
  <si>
    <t xml:space="preserve">Определение о возбуждении дела об АПН от 23.10.2019 на  водителя по ст. 12.24 КоАП РФ.</t>
  </si>
  <si>
    <t xml:space="preserve">Орджоникидзевский район</t>
  </si>
  <si>
    <r>
      <rPr>
        <sz val="16"/>
        <rFont val="Times New Roman"/>
        <family val="1"/>
        <charset val="204"/>
      </rPr>
      <t xml:space="preserve">            За 9 месяцев 2019 г. на территории Орджоникидзевского района г. Екатеринбурга с участием детей зарегистрировано   18 ДТП, в которых 21 несовершеннолетних пострадали, 3 ребенока- пешехода, переходили проезжую часть дороги с нарушением ПДД РФ  </t>
    </r>
    <r>
      <rPr>
        <b val="true"/>
        <sz val="16"/>
        <rFont val="Times New Roman"/>
        <family val="1"/>
        <charset val="204"/>
      </rPr>
      <t xml:space="preserve">В сравнении с аналогичным периодом прошлого года 18 ДТП, 20 ранено, отмечается  снижения аврийности по количеству ДТП на - стабилизированно, по числу  раненых - на  5 %. </t>
    </r>
  </si>
  <si>
    <t xml:space="preserve">СПИСОК ПОСТРАДАВШИХ ДЕТЕЙ В ВОЗРАСТЕ С 0 ЛЕТ ДО 16 ЛЕТ
НА ТЕРРИТОРИИ ОРДЖОНИКИДЗЕВСКОГО  РАЙОНА 
Г. ЕКАТЕРИНБУРГА В 2019 ГОДУ.</t>
  </si>
  <si>
    <t xml:space="preserve">Ф.И.О.</t>
  </si>
  <si>
    <t xml:space="preserve">25.02.2019                                08.20                                понедельник</t>
  </si>
  <si>
    <t xml:space="preserve">г. Екатеринбург ул. Краснофлотцев,                  21</t>
  </si>
  <si>
    <t xml:space="preserve">Зеленин Савелий, 
4 года
</t>
  </si>
  <si>
    <t xml:space="preserve">ОО 458, Орджоникидзевского района </t>
  </si>
  <si>
    <t xml:space="preserve">Столкновение ТС. Пассажир в ДУУ на заднем пассажирском  сиденье, справа </t>
  </si>
  <si>
    <t xml:space="preserve">Ушиб теменной области </t>
  </si>
  <si>
    <t xml:space="preserve">Определение о возбуждении дела об АПН от 25.02.2019 на виновного водителя по ст. 12.24 КоАП РФ.</t>
  </si>
  <si>
    <t xml:space="preserve">17.03.2019
18.40
воскресенье  </t>
  </si>
  <si>
    <t xml:space="preserve"> г. Екатеринбург                     ул. 22 Партсъезда,                  д. 15       </t>
  </si>
  <si>
    <t xml:space="preserve">Григорьева Вераника,   14 лет </t>
  </si>
  <si>
    <t xml:space="preserve">ОО № 115, 6 "Б" класс, Орджоникидзевского района </t>
  </si>
  <si>
    <t xml:space="preserve">Наезд на пешехода, Пешеход переходил дорогу по регулируемому пешеходному переходу. </t>
  </si>
  <si>
    <t xml:space="preserve">Ушиб мягких тканей левой руки, гематома правого глаза, СГМ</t>
  </si>
  <si>
    <t xml:space="preserve">Определение о возбуждении дела об АПН от 17.03.2019 на водителя по ст. 12.24 КоАП РФ.</t>
  </si>
  <si>
    <t xml:space="preserve">02.04.2019
21.15
вторник </t>
  </si>
  <si>
    <t xml:space="preserve"> г. Екатеринбург                     ул. Ильича,                                д. 10    </t>
  </si>
  <si>
    <t xml:space="preserve">Фирсов Максим                             12 лет</t>
  </si>
  <si>
    <t xml:space="preserve">ОО № 77 ,                                  6 "А" класс, Орджоникидзенвского района </t>
  </si>
  <si>
    <t xml:space="preserve">Наезд на пешехода, Пешеход переходил дорогу в неустановленном месте, в зоне видимости регулируемого пешеходного перехода. </t>
  </si>
  <si>
    <t xml:space="preserve">Определение о возбуждении дела об АПН от 02.04.2019 на водителя по ст. 12.24 КоАП РФ.</t>
  </si>
  <si>
    <t xml:space="preserve">07.05.2019
19:20
вторник</t>
  </si>
  <si>
    <t xml:space="preserve"> г. Екатеринбург                     ул Орджоникидзе,                                д. 17   </t>
  </si>
  <si>
    <t xml:space="preserve">Талипова Станислава,                                                                                           15 лет</t>
  </si>
  <si>
    <t xml:space="preserve">9 "Б" класс,                              ОО № 115 Орджоникидзевского района</t>
  </si>
  <si>
    <t xml:space="preserve">Наезд на пешехода, Пешеход переходил проезжую часть дороги слево направо по регулируемому пешеходному переходу</t>
  </si>
  <si>
    <t xml:space="preserve">СГМ, ЗЧМТ. </t>
  </si>
  <si>
    <t xml:space="preserve">Определение о возбуждении дела об АПН от 07.05.2019 на водителя по ст. 12.24 КоАП РФ.</t>
  </si>
  <si>
    <t xml:space="preserve">22.05.2019
15:30
среда</t>
  </si>
  <si>
    <t xml:space="preserve"> г. Екатеринбург                     ул Кировоградская,                                д. 62   </t>
  </si>
  <si>
    <t xml:space="preserve">Павлова Анна, 10 лет</t>
  </si>
  <si>
    <t xml:space="preserve">4 "Г" класс, ОО № 5 г. Березовский</t>
  </si>
  <si>
    <t xml:space="preserve">Столкновение ТС Паасжир на заднем пассажирском сиденье справа, пристегнута штатным ремнем безопасности.</t>
  </si>
  <si>
    <t xml:space="preserve">ушиб мягких тканей правого бедра </t>
  </si>
  <si>
    <t xml:space="preserve">Определение о возбуждении дела об АПН от 22.05.2019 на виновного водителя по ст. 12.24 КоАП РФ.</t>
  </si>
  <si>
    <t xml:space="preserve">Павлов Андрей, 8 лет</t>
  </si>
  <si>
    <t xml:space="preserve">1 "А" класс,                           ОО № 5                                   г. Березовский</t>
  </si>
  <si>
    <t xml:space="preserve">Столкновение ТС. Паасжир на заднем пассажирском сиденье слева в ДУУ, пристегнут штатным ремнем безопасности.</t>
  </si>
  <si>
    <t xml:space="preserve">СГМ, ЧМТ, ушиб мягких тканей лица, рваная рана века.. </t>
  </si>
  <si>
    <t xml:space="preserve">31.05.2019
18:30
пятница</t>
  </si>
  <si>
    <t xml:space="preserve"> г. Екатеринбург                     ул Избирателей,  д. 1   </t>
  </si>
  <si>
    <t xml:space="preserve">Леонова Ева,                                   9 лет</t>
  </si>
  <si>
    <t xml:space="preserve">4 "В" класс,                            ОО № 100 Орджоникидзевского района</t>
  </si>
  <si>
    <t xml:space="preserve">Наезд на пешехода, переход проезжей части дороги в неустановленом месте, справа налево по ходу движения ТС.</t>
  </si>
  <si>
    <t xml:space="preserve">Определение о возбуждении дела об АПН от 31.05.2019 на виновного водителя по ст. 12.24 КоАП РФ.</t>
  </si>
  <si>
    <t xml:space="preserve">07.06.2019
17:25
пятница</t>
  </si>
  <si>
    <t xml:space="preserve"> г. Екатеринбург                     ЕКАД, 29 км</t>
  </si>
  <si>
    <t xml:space="preserve">Губарев Никита,                          7 лет</t>
  </si>
  <si>
    <t xml:space="preserve">2 "В" класс,                            ОО № 29                  Верх-Исетского  района</t>
  </si>
  <si>
    <t xml:space="preserve">Столкновение ТС, Пасажир на заднем пассажирском сиденье справа, пристегнут штатным ремнем безопасности</t>
  </si>
  <si>
    <t xml:space="preserve">Определение о возбуждении дела об АПН от 07.06.2019 на виновного водителя по ст. 12.24 КоАП РФ.</t>
  </si>
  <si>
    <t xml:space="preserve">24.06.2019
14:45
понедельник</t>
  </si>
  <si>
    <t xml:space="preserve"> г. Екатеринбург                     ул. Баумана, д. 2 </t>
  </si>
  <si>
    <t xml:space="preserve">Виногородская Виолетта, 10 лет</t>
  </si>
  <si>
    <t xml:space="preserve">5 "А" класс,                        ОО № 77                Орджоникидзевского района</t>
  </si>
  <si>
    <t xml:space="preserve">Наезд на велосипедиста. пересекающего  проезжую 
часть  по регулириюмемому   пешеходном  переходе  слева напрао по  ходу 
движения ТС               </t>
  </si>
  <si>
    <t xml:space="preserve">ушибы, ссадины коленных суставов</t>
  </si>
  <si>
    <t xml:space="preserve">Определение о возбуждении дела об АПН от 24.06.2019 на виновного водителя по ст. 12.24 КоАП РФ.</t>
  </si>
  <si>
    <t xml:space="preserve">16.07.2019                                         10.41                                           вторник</t>
  </si>
  <si>
    <t xml:space="preserve">г. Екатеринбург                                ул. Энтузиастов,                                        д. 17</t>
  </si>
  <si>
    <t xml:space="preserve">Клубов Дмитрий,                              8 лет</t>
  </si>
  <si>
    <t xml:space="preserve">2 А, ОО № 178 Орджоникидзевского района </t>
  </si>
  <si>
    <t xml:space="preserve">Столкновение ТС. Пассажир  на заднем пассажирском сидеье в ДУУ, пристегнуты ремнем безопасности. </t>
  </si>
  <si>
    <t xml:space="preserve">СГМ, ЧМТ, ушиб правого бедра</t>
  </si>
  <si>
    <t xml:space="preserve">Определение о возбуждении дела об АПН от 16.07.2019 на  водителя по ст. 12.24 КоАП РФ.</t>
  </si>
  <si>
    <t xml:space="preserve"> г. Екатеринбург                     ул. Бакинских Комиссаров,                                   д. 99</t>
  </si>
  <si>
    <t xml:space="preserve">Тарасов Вячеслав, 7 лет</t>
  </si>
  <si>
    <t xml:space="preserve">2 Д класс,                                   ОО № 22 Орджоникидзевск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СТОЛКНОВЕНИЕ ТС,</t>
    </r>
    <r>
      <rPr>
        <b val="true"/>
        <sz val="14"/>
        <color rgb="FF000000"/>
        <rFont val="Times New Roman"/>
        <family val="1"/>
        <charset val="204"/>
      </rPr>
      <t xml:space="preserve">                            Пассажир на заднем пассажирском сидении, справа от водителя, в ДУУ, соответствующем  росту  и  весу  ребенка.              </t>
    </r>
  </si>
  <si>
    <t xml:space="preserve">резаные раны мягких тканей лица</t>
  </si>
  <si>
    <t xml:space="preserve">14.08.2019
13:00
вторник</t>
  </si>
  <si>
    <t xml:space="preserve"> г. Екатеринбург                     ул. Кировоградская,                                   д. 17</t>
  </si>
  <si>
    <t xml:space="preserve">Помогаева Яна, 13 лет</t>
  </si>
  <si>
    <t xml:space="preserve">8 Б класс,                                   ОО № 144 Орджоникидзевск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ВЕЛОСИПЕДИСТА,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</t>
    </r>
  </si>
  <si>
    <t xml:space="preserve">ушиб затылочной области</t>
  </si>
  <si>
    <t xml:space="preserve">Определение о возбуждении дела об АПН от 14.08.2019 на  водителя по ст. 12.24 КоАП РФ.</t>
  </si>
  <si>
    <t xml:space="preserve">25.08.2019
15:47
воскресенье</t>
  </si>
  <si>
    <t xml:space="preserve"> г. Екатеринбург                     ул. Космонавтов,                                    д. 105</t>
  </si>
  <si>
    <t xml:space="preserve">Морошкина Анастасия, 7 лет</t>
  </si>
  <si>
    <t xml:space="preserve">2 А класс,                                   ОО № 95 Орджоникидзевск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ПЕШЕХОДА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Водитель ТС допустил наезд на пешехода неожиданно выбежавшего из-за припаркованного ТС </t>
    </r>
    <r>
      <rPr>
        <b val="true"/>
        <sz val="14"/>
        <color rgb="FFFF0000"/>
        <rFont val="Times New Roman"/>
        <family val="1"/>
        <charset val="204"/>
      </rPr>
      <t xml:space="preserve">(ВИНОВНЫЙ)                               </t>
    </r>
    <r>
      <rPr>
        <b val="true"/>
        <sz val="14"/>
        <rFont val="Times New Roman"/>
        <family val="1"/>
        <charset val="204"/>
      </rPr>
      <t xml:space="preserve">ДВОРОВАЯ ТЕРРИТОРИЯ</t>
    </r>
  </si>
  <si>
    <t xml:space="preserve">ушиб правой стопы</t>
  </si>
  <si>
    <t xml:space="preserve">26.08.2019
21:05
понедельник</t>
  </si>
  <si>
    <t xml:space="preserve"> г. Екатеринбург                     ул. Краснызх Командиров,                                    д. 72</t>
  </si>
  <si>
    <t xml:space="preserve">Кадочникова Мария, 10 лет</t>
  </si>
  <si>
    <t xml:space="preserve">4 "Е" класс,                                   ОО № 138 Орджоникидзевского района </t>
  </si>
  <si>
    <t xml:space="preserve">ушиб левой голени</t>
  </si>
  <si>
    <t xml:space="preserve">Определение о возбуждении дела об АПН от 26.08.2019 на  водителя по ст. 12.24 КоАП РФ.</t>
  </si>
  <si>
    <t xml:space="preserve">09.09.2019
12:05
понедельник</t>
  </si>
  <si>
    <t xml:space="preserve"> г. Екатеринбург                     ул. Машиностроителей,                                    д. 12</t>
  </si>
  <si>
    <t xml:space="preserve">Кимаева Дарина, 7 лет</t>
  </si>
  <si>
    <t xml:space="preserve">1  "В" класс,                                   ОО № 173</t>
  </si>
  <si>
    <t xml:space="preserve">травм не получила </t>
  </si>
  <si>
    <t xml:space="preserve">Определение о возбуждении дела об АПН от 09.09.2019 на  водителя по ст. 12.24 КоАП РФ.</t>
  </si>
  <si>
    <t xml:space="preserve">14.09.2019
12:10
суббота</t>
  </si>
  <si>
    <t xml:space="preserve"> г. Екатеринбург                     ул. Шефская,                                    д. 1Б/1</t>
  </si>
  <si>
    <t xml:space="preserve">Ганиятуллина Вероника, 9 лет</t>
  </si>
  <si>
    <t xml:space="preserve">3  "Б" класс, гимназия Арт Этюд, Орджоникидзевск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СТОЛКНОВЕНИЕ  ТС </t>
    </r>
    <r>
      <rPr>
        <b val="true"/>
        <sz val="14"/>
        <color rgb="FF000000"/>
        <rFont val="Times New Roman"/>
        <family val="1"/>
        <charset val="204"/>
      </rPr>
      <t xml:space="preserve">  Водитель ТС не обеспечил постоянный контроль за двидениеем допустил столкновение с ТС. Пассажиры на заднем пассажирском сиденье, пристегнутые штатным ремнем безопасности.                                          </t>
    </r>
  </si>
  <si>
    <t xml:space="preserve">ушиб левого колена </t>
  </si>
  <si>
    <t xml:space="preserve">Ганиятуллина Анжелика, 9 лет</t>
  </si>
  <si>
    <t xml:space="preserve">18.09.2019
15:24
среда</t>
  </si>
  <si>
    <t xml:space="preserve"> г. Екатеринбург                     ул. Уральских Рабочих,                                    д. 54</t>
  </si>
  <si>
    <t xml:space="preserve">Рыбьяков Семен,                                   9 лет</t>
  </si>
  <si>
    <t xml:space="preserve">3 "В" ОО № 113 Орджоникидзесе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ПЕШЕХОДА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Водитель ТС при повороте направо не справился с управление допустил выезд на тротуар, глде допустил наезд на пешехода.                                                             РЕГУЛИРУЕМЫ ПЕРЕКРЕСТОК                   </t>
    </r>
  </si>
  <si>
    <t xml:space="preserve">ушиб правого бедра</t>
  </si>
  <si>
    <t xml:space="preserve">Определение о возбуждении дела об АПН от 18.09.2019 на  водителя по ст. 12.24 КоАП РФ.</t>
  </si>
  <si>
    <t xml:space="preserve">11.10.2019
08:00                     пятица  </t>
  </si>
  <si>
    <t xml:space="preserve"> г. Екатеринбург                     ул. Бакинских комиссаров,                                    д. 159 "Б"</t>
  </si>
  <si>
    <t xml:space="preserve">Лефтерогло Каролина, 10 лет </t>
  </si>
  <si>
    <t xml:space="preserve">4 Б класс ОО № 144 Орджоникидзевского района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СТОЛКНОВЕНИЕ ТС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1. Пассажир на переднем пассажирском сиденье, пристегнутая штатным ремнем безопасности.                                                                      2. Пассажир на заднем пассажирском сиденье справа, в ДУУ соответсвующего весу и росту,  пристегнут пятиточечным ремнем безопасности.                                        </t>
    </r>
    <r>
      <rPr>
        <b val="true"/>
        <sz val="14"/>
        <color rgb="FF00CCFF"/>
        <rFont val="Times New Roman"/>
        <family val="1"/>
        <charset val="204"/>
      </rPr>
      <t xml:space="preserve">(РЕГУЛИРУЕМЫЙ ПЕШЕХОДНЫЙ ПЕРЕХОД) </t>
    </r>
  </si>
  <si>
    <t xml:space="preserve">перелом костей предплечья с двух сторон</t>
  </si>
  <si>
    <t xml:space="preserve">Определение о возбуждении дела об АПН от 11.10.2019 на  водителя по ст. 12.24 КоАП РФ.</t>
  </si>
  <si>
    <t xml:space="preserve">Лефтерогло Платон,                   6 лет</t>
  </si>
  <si>
    <t xml:space="preserve">ДОУ № 531  Орджоникидзевского района </t>
  </si>
  <si>
    <t xml:space="preserve">ушиб мягких тканей головы </t>
  </si>
  <si>
    <t xml:space="preserve">22.10.2019 07:40               вторник </t>
  </si>
  <si>
    <t xml:space="preserve">г. Екатеринбург                     ул. Краснофлотцев,                                    д. 8</t>
  </si>
  <si>
    <t xml:space="preserve">Ечеин Данил, 8 лет </t>
  </si>
  <si>
    <t xml:space="preserve">2 "А"                                     ОУ № 66                   Орджоникидзевского  района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ЕЗД НА ПЕШЕХОДА </t>
    </r>
    <r>
      <rPr>
        <b val="true"/>
        <sz val="14"/>
        <color rgb="FF000000"/>
        <rFont val="Times New Roman"/>
        <family val="1"/>
        <charset val="204"/>
      </rPr>
      <t xml:space="preserve">                   Водитель ТС на пешеходном переходе допустил наезд на пешехода переходящего проезжую  часть  дороги  по  нерегулируемому  пешеходному 
переходу, справа налево по ходу движения ТС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(НЕРЕГУЛИРУЕМЫЙ ПЕШЕХОДНЫЙ ПЕРЕХОД)               </t>
    </r>
    <r>
      <rPr>
        <b val="true"/>
        <sz val="14"/>
        <color rgb="FF008000"/>
        <rFont val="Times New Roman"/>
        <family val="1"/>
        <charset val="204"/>
      </rPr>
      <t xml:space="preserve">                  </t>
    </r>
  </si>
  <si>
    <t xml:space="preserve">ушиб правого колена</t>
  </si>
  <si>
    <t xml:space="preserve">Определение о возбуждении дела об АПН от 22.10.2019 на  водителя по ст. 12.24 КоАП РФ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"/>
    <numFmt numFmtId="168" formatCode="0.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9"/>
      <color rgb="FF339966"/>
      <name val="Calibri"/>
      <family val="2"/>
      <charset val="204"/>
    </font>
    <font>
      <b val="true"/>
      <sz val="14"/>
      <color rgb="FF339966"/>
      <name val="Calibri"/>
      <family val="2"/>
      <charset val="204"/>
    </font>
    <font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6"/>
      <color rgb="FF339966"/>
      <name val="Calibri"/>
      <family val="2"/>
      <charset val="204"/>
    </font>
    <font>
      <b val="true"/>
      <sz val="14"/>
      <color rgb="FF00CCFF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960</xdr:colOff>
      <xdr:row>1</xdr:row>
      <xdr:rowOff>151920</xdr:rowOff>
    </xdr:from>
    <xdr:to>
      <xdr:col>6</xdr:col>
      <xdr:colOff>534600</xdr:colOff>
      <xdr:row>3</xdr:row>
      <xdr:rowOff>152280</xdr:rowOff>
    </xdr:to>
    <xdr:pic>
      <xdr:nvPicPr>
        <xdr:cNvPr id="0" name="Рисунок 3" descr="лого ГИБДД"/>
        <xdr:cNvPicPr/>
      </xdr:nvPicPr>
      <xdr:blipFill>
        <a:blip r:embed="rId1"/>
        <a:stretch/>
      </xdr:blipFill>
      <xdr:spPr>
        <a:xfrm>
          <a:off x="6762600" y="389880"/>
          <a:ext cx="198396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960</xdr:colOff>
      <xdr:row>1</xdr:row>
      <xdr:rowOff>151920</xdr:rowOff>
    </xdr:from>
    <xdr:to>
      <xdr:col>6</xdr:col>
      <xdr:colOff>534600</xdr:colOff>
      <xdr:row>4</xdr:row>
      <xdr:rowOff>37800</xdr:rowOff>
    </xdr:to>
    <xdr:pic>
      <xdr:nvPicPr>
        <xdr:cNvPr id="1" name="Рисунок 2" descr="лого ГИБДД"/>
        <xdr:cNvPicPr/>
      </xdr:nvPicPr>
      <xdr:blipFill>
        <a:blip r:embed="rId2"/>
        <a:stretch/>
      </xdr:blipFill>
      <xdr:spPr>
        <a:xfrm>
          <a:off x="6762600" y="389880"/>
          <a:ext cx="198396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960</xdr:colOff>
      <xdr:row>1</xdr:row>
      <xdr:rowOff>151920</xdr:rowOff>
    </xdr:from>
    <xdr:to>
      <xdr:col>6</xdr:col>
      <xdr:colOff>534600</xdr:colOff>
      <xdr:row>4</xdr:row>
      <xdr:rowOff>37800</xdr:rowOff>
    </xdr:to>
    <xdr:pic>
      <xdr:nvPicPr>
        <xdr:cNvPr id="2" name="Рисунок 4" descr="лого ГИБДД"/>
        <xdr:cNvPicPr/>
      </xdr:nvPicPr>
      <xdr:blipFill>
        <a:blip r:embed="rId3"/>
        <a:stretch/>
      </xdr:blipFill>
      <xdr:spPr>
        <a:xfrm>
          <a:off x="6762600" y="389880"/>
          <a:ext cx="1983960" cy="23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pageBreakPreview" topLeftCell="A53" colorId="64" zoomScale="85" zoomScaleNormal="85" zoomScalePageLayoutView="85" workbookViewId="0">
      <selection pane="topLeft" activeCell="C67" activeCellId="0" sqref="C67:K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2" width="45.42"/>
    <col collapsed="false" customWidth="true" hidden="false" outlineLevel="0" max="4" min="4" style="2" width="17.56"/>
    <col collapsed="false" customWidth="true" hidden="false" outlineLevel="0" max="5" min="5" style="2" width="15.85"/>
    <col collapsed="false" customWidth="true" hidden="false" outlineLevel="0" max="6" min="6" style="2" width="16.13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8.28"/>
    <col collapsed="false" customWidth="true" hidden="false" outlineLevel="0" max="11" min="11" style="1" width="17.56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1" customFormat="true" ht="18.75" hidden="false" customHeight="false" outlineLevel="0" collapsed="false">
      <c r="C1" s="2"/>
      <c r="D1" s="2"/>
      <c r="E1" s="2"/>
      <c r="F1" s="2"/>
    </row>
    <row r="2" s="1" customFormat="true" ht="153" hidden="false" customHeight="true" outlineLevel="0" collapsed="false">
      <c r="C2" s="2"/>
      <c r="D2" s="2"/>
      <c r="E2" s="2"/>
      <c r="F2" s="2"/>
    </row>
    <row r="3" s="1" customFormat="true" ht="21.75" hidden="false" customHeight="true" outlineLevel="0" collapsed="false">
      <c r="C3" s="2"/>
      <c r="D3" s="2"/>
      <c r="E3" s="2"/>
      <c r="F3" s="2"/>
    </row>
    <row r="4" s="1" customFormat="true" ht="21.75" hidden="false" customHeight="true" outlineLevel="0" collapsed="false">
      <c r="C4" s="2"/>
      <c r="D4" s="2"/>
      <c r="E4" s="2"/>
      <c r="F4" s="2"/>
    </row>
    <row r="5" s="1" customFormat="true" ht="18.75" hidden="false" customHeight="false" outlineLevel="0" collapsed="false">
      <c r="C5" s="2"/>
      <c r="D5" s="2"/>
      <c r="E5" s="2"/>
      <c r="F5" s="2"/>
    </row>
    <row r="6" s="2" customFormat="true" ht="126.75" hidden="false" customHeight="true" outlineLevel="0" collapsed="false">
      <c r="C6" s="3" t="s">
        <v>0</v>
      </c>
      <c r="D6" s="3"/>
      <c r="E6" s="3"/>
      <c r="F6" s="3"/>
      <c r="G6" s="3"/>
      <c r="H6" s="3"/>
      <c r="I6" s="3"/>
      <c r="J6" s="3"/>
      <c r="K6" s="3"/>
    </row>
    <row r="7" s="2" customFormat="true" ht="18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</row>
    <row r="8" s="2" customFormat="true" ht="95.2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s="1" customFormat="true" ht="108" hidden="false" customHeight="tru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1" customFormat="true" ht="16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8.75" hidden="false" customHeight="false" outlineLevel="0" collapsed="false">
      <c r="C11" s="2"/>
      <c r="D11" s="2"/>
      <c r="E11" s="2"/>
      <c r="F11" s="2"/>
    </row>
    <row r="12" s="1" customFormat="true" ht="23.25" hidden="false" customHeight="false" outlineLevel="0" collapsed="false">
      <c r="B12" s="8" t="s">
        <v>3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1" customFormat="true" ht="19.5" hidden="false" customHeight="false" outlineLevel="0" collapsed="false">
      <c r="C13" s="2"/>
      <c r="D13" s="2"/>
      <c r="E13" s="2"/>
      <c r="F13" s="2"/>
    </row>
    <row r="14" s="1" customFormat="true" ht="19.5" hidden="false" customHeight="true" outlineLevel="0" collapsed="false">
      <c r="B14" s="9" t="s">
        <v>4</v>
      </c>
      <c r="C14" s="9"/>
      <c r="D14" s="10" t="s">
        <v>5</v>
      </c>
      <c r="E14" s="10"/>
      <c r="F14" s="10"/>
      <c r="G14" s="11" t="s">
        <v>6</v>
      </c>
      <c r="H14" s="11"/>
      <c r="I14" s="11"/>
      <c r="J14" s="12" t="s">
        <v>7</v>
      </c>
      <c r="K14" s="12"/>
    </row>
    <row r="15" s="1" customFormat="true" ht="19.5" hidden="false" customHeight="false" outlineLevel="0" collapsed="false">
      <c r="B15" s="9"/>
      <c r="C15" s="9"/>
      <c r="D15" s="13" t="s">
        <v>8</v>
      </c>
      <c r="E15" s="14" t="s">
        <v>9</v>
      </c>
      <c r="F15" s="15" t="s">
        <v>10</v>
      </c>
      <c r="G15" s="13" t="s">
        <v>8</v>
      </c>
      <c r="H15" s="14" t="s">
        <v>9</v>
      </c>
      <c r="I15" s="15" t="s">
        <v>10</v>
      </c>
      <c r="J15" s="16" t="s">
        <v>8</v>
      </c>
      <c r="K15" s="17" t="s">
        <v>11</v>
      </c>
    </row>
    <row r="16" s="1" customFormat="true" ht="33.75" hidden="false" customHeight="true" outlineLevel="0" collapsed="false">
      <c r="B16" s="9" t="s">
        <v>12</v>
      </c>
      <c r="C16" s="9"/>
      <c r="D16" s="13" t="n">
        <v>9</v>
      </c>
      <c r="E16" s="14" t="n">
        <v>0</v>
      </c>
      <c r="F16" s="15" t="n">
        <v>9</v>
      </c>
      <c r="G16" s="13" t="n">
        <v>11</v>
      </c>
      <c r="H16" s="14" t="n">
        <v>0</v>
      </c>
      <c r="I16" s="15" t="n">
        <v>12</v>
      </c>
      <c r="J16" s="18" t="n">
        <v>0.222</v>
      </c>
      <c r="K16" s="19" t="n">
        <v>0.333</v>
      </c>
    </row>
    <row r="17" s="1" customFormat="true" ht="37.5" hidden="false" customHeight="true" outlineLevel="0" collapsed="false">
      <c r="B17" s="9" t="s">
        <v>13</v>
      </c>
      <c r="C17" s="9"/>
      <c r="D17" s="13" t="n">
        <v>12</v>
      </c>
      <c r="E17" s="14" t="n">
        <v>0</v>
      </c>
      <c r="F17" s="15" t="n">
        <v>14</v>
      </c>
      <c r="G17" s="13" t="n">
        <v>15</v>
      </c>
      <c r="H17" s="14" t="n">
        <v>0</v>
      </c>
      <c r="I17" s="15" t="n">
        <v>15</v>
      </c>
      <c r="J17" s="18" t="n">
        <v>0.154</v>
      </c>
      <c r="K17" s="19" t="s">
        <v>14</v>
      </c>
    </row>
    <row r="18" s="1" customFormat="true" ht="33.75" hidden="false" customHeight="true" outlineLevel="0" collapsed="false">
      <c r="B18" s="20" t="s">
        <v>15</v>
      </c>
      <c r="C18" s="20"/>
      <c r="D18" s="13" t="n">
        <v>8</v>
      </c>
      <c r="E18" s="14" t="n">
        <v>0</v>
      </c>
      <c r="F18" s="15" t="n">
        <v>8</v>
      </c>
      <c r="G18" s="13" t="n">
        <v>13</v>
      </c>
      <c r="H18" s="14" t="n">
        <v>0</v>
      </c>
      <c r="I18" s="15" t="n">
        <v>14</v>
      </c>
      <c r="J18" s="18" t="n">
        <v>0.625</v>
      </c>
      <c r="K18" s="19" t="n">
        <v>0.75</v>
      </c>
    </row>
    <row r="19" s="1" customFormat="true" ht="30" hidden="false" customHeight="true" outlineLevel="0" collapsed="false">
      <c r="B19" s="20" t="s">
        <v>16</v>
      </c>
      <c r="C19" s="20"/>
      <c r="D19" s="13" t="n">
        <v>17</v>
      </c>
      <c r="E19" s="14" t="n">
        <v>0</v>
      </c>
      <c r="F19" s="15" t="n">
        <v>18</v>
      </c>
      <c r="G19" s="13" t="n">
        <v>22</v>
      </c>
      <c r="H19" s="14" t="n">
        <v>0</v>
      </c>
      <c r="I19" s="15" t="n">
        <v>23</v>
      </c>
      <c r="J19" s="18" t="n">
        <v>0.294</v>
      </c>
      <c r="K19" s="19" t="n">
        <v>0.378</v>
      </c>
    </row>
    <row r="20" s="1" customFormat="true" ht="30.75" hidden="false" customHeight="true" outlineLevel="0" collapsed="false">
      <c r="B20" s="9" t="s">
        <v>17</v>
      </c>
      <c r="C20" s="9"/>
      <c r="D20" s="13" t="n">
        <v>10</v>
      </c>
      <c r="E20" s="14" t="n">
        <v>0</v>
      </c>
      <c r="F20" s="15" t="n">
        <v>11</v>
      </c>
      <c r="G20" s="13" t="n">
        <v>13</v>
      </c>
      <c r="H20" s="14" t="n">
        <v>0</v>
      </c>
      <c r="I20" s="15" t="n">
        <v>13</v>
      </c>
      <c r="J20" s="18" t="n">
        <v>0.303</v>
      </c>
      <c r="K20" s="19" t="n">
        <v>0.182</v>
      </c>
    </row>
    <row r="21" s="1" customFormat="true" ht="30.75" hidden="false" customHeight="true" outlineLevel="0" collapsed="false">
      <c r="B21" s="9" t="s">
        <v>18</v>
      </c>
      <c r="C21" s="9"/>
      <c r="D21" s="13" t="n">
        <v>14</v>
      </c>
      <c r="E21" s="14" t="n">
        <v>1</v>
      </c>
      <c r="F21" s="15" t="n">
        <v>16</v>
      </c>
      <c r="G21" s="13" t="n">
        <v>18</v>
      </c>
      <c r="H21" s="14" t="n">
        <v>0</v>
      </c>
      <c r="I21" s="15" t="n">
        <v>21</v>
      </c>
      <c r="J21" s="18" t="n">
        <v>0.286</v>
      </c>
      <c r="K21" s="19" t="n">
        <v>0.313</v>
      </c>
    </row>
    <row r="22" s="1" customFormat="true" ht="32.25" hidden="false" customHeight="true" outlineLevel="0" collapsed="false">
      <c r="B22" s="9" t="s">
        <v>19</v>
      </c>
      <c r="C22" s="9"/>
      <c r="D22" s="13" t="n">
        <v>18</v>
      </c>
      <c r="E22" s="14" t="n">
        <v>0</v>
      </c>
      <c r="F22" s="15" t="n">
        <v>20</v>
      </c>
      <c r="G22" s="13" t="n">
        <v>18</v>
      </c>
      <c r="H22" s="14" t="n">
        <v>0</v>
      </c>
      <c r="I22" s="15" t="n">
        <v>21</v>
      </c>
      <c r="J22" s="18" t="s">
        <v>14</v>
      </c>
      <c r="K22" s="19" t="n">
        <v>0.05</v>
      </c>
    </row>
    <row r="23" s="1" customFormat="true" ht="33" hidden="false" customHeight="true" outlineLevel="0" collapsed="false">
      <c r="B23" s="21" t="s">
        <v>20</v>
      </c>
      <c r="C23" s="21"/>
      <c r="D23" s="22" t="n">
        <f aca="false">SUM(D16:D22)</f>
        <v>88</v>
      </c>
      <c r="E23" s="23" t="n">
        <f aca="false">SUM(E16:E22)</f>
        <v>1</v>
      </c>
      <c r="F23" s="24" t="n">
        <f aca="false">SUM(F16:F22)</f>
        <v>96</v>
      </c>
      <c r="G23" s="22" t="n">
        <f aca="false">SUM(G16:G22)</f>
        <v>110</v>
      </c>
      <c r="H23" s="23" t="n">
        <f aca="false">SUM(H16:H22)</f>
        <v>0</v>
      </c>
      <c r="I23" s="25" t="n">
        <f aca="false">SUM(I16:I22)</f>
        <v>119</v>
      </c>
      <c r="J23" s="26" t="n">
        <v>0.236</v>
      </c>
      <c r="K23" s="27" t="n">
        <v>0.227</v>
      </c>
    </row>
    <row r="24" s="1" customFormat="true" ht="18.75" hidden="false" customHeight="false" outlineLevel="0" collapsed="false">
      <c r="C24" s="2"/>
      <c r="D24" s="2"/>
      <c r="E24" s="28"/>
      <c r="F24" s="2"/>
    </row>
    <row r="25" s="1" customFormat="true" ht="18.75" hidden="false" customHeight="false" outlineLevel="0" collapsed="false">
      <c r="C25" s="29" t="s">
        <v>21</v>
      </c>
      <c r="D25" s="29"/>
      <c r="E25" s="29"/>
      <c r="F25" s="29"/>
      <c r="G25" s="29"/>
      <c r="H25" s="29"/>
      <c r="I25" s="29"/>
      <c r="J25" s="29"/>
      <c r="K25" s="29"/>
    </row>
    <row r="26" s="1" customFormat="true" ht="19.5" hidden="false" customHeight="false" outlineLevel="0" collapsed="false">
      <c r="C26" s="2"/>
      <c r="D26" s="2"/>
      <c r="E26" s="2"/>
      <c r="F26" s="2"/>
    </row>
    <row r="27" s="1" customFormat="true" ht="19.5" hidden="false" customHeight="true" outlineLevel="0" collapsed="false">
      <c r="B27" s="9" t="s">
        <v>22</v>
      </c>
      <c r="C27" s="9"/>
      <c r="D27" s="30" t="s">
        <v>5</v>
      </c>
      <c r="E27" s="30"/>
      <c r="F27" s="30"/>
      <c r="G27" s="31" t="s">
        <v>6</v>
      </c>
      <c r="H27" s="31"/>
      <c r="I27" s="31"/>
      <c r="J27" s="9" t="s">
        <v>7</v>
      </c>
      <c r="K27" s="9"/>
    </row>
    <row r="28" s="1" customFormat="true" ht="19.5" hidden="false" customHeight="false" outlineLevel="0" collapsed="false">
      <c r="B28" s="9"/>
      <c r="C28" s="9"/>
      <c r="D28" s="32" t="s">
        <v>8</v>
      </c>
      <c r="E28" s="33" t="s">
        <v>9</v>
      </c>
      <c r="F28" s="34" t="s">
        <v>10</v>
      </c>
      <c r="G28" s="32" t="s">
        <v>8</v>
      </c>
      <c r="H28" s="33" t="s">
        <v>9</v>
      </c>
      <c r="I28" s="34" t="s">
        <v>10</v>
      </c>
      <c r="J28" s="35" t="s">
        <v>8</v>
      </c>
      <c r="K28" s="35" t="s">
        <v>11</v>
      </c>
    </row>
    <row r="29" s="1" customFormat="true" ht="19.5" hidden="false" customHeight="true" outlineLevel="0" collapsed="false">
      <c r="B29" s="20" t="s">
        <v>23</v>
      </c>
      <c r="C29" s="20"/>
      <c r="D29" s="32" t="n">
        <v>6</v>
      </c>
      <c r="E29" s="33" t="n">
        <v>1</v>
      </c>
      <c r="F29" s="34" t="n">
        <v>6</v>
      </c>
      <c r="G29" s="32" t="n">
        <v>9</v>
      </c>
      <c r="H29" s="33" t="n">
        <v>0</v>
      </c>
      <c r="I29" s="34" t="n">
        <v>10</v>
      </c>
      <c r="J29" s="36" t="n">
        <v>-1</v>
      </c>
      <c r="K29" s="36" t="n">
        <v>0</v>
      </c>
    </row>
    <row r="30" s="1" customFormat="true" ht="19.5" hidden="false" customHeight="true" outlineLevel="0" collapsed="false">
      <c r="B30" s="20" t="s">
        <v>24</v>
      </c>
      <c r="C30" s="20"/>
      <c r="D30" s="32" t="n">
        <v>3</v>
      </c>
      <c r="E30" s="33" t="n">
        <v>0</v>
      </c>
      <c r="F30" s="34" t="n">
        <v>3</v>
      </c>
      <c r="G30" s="32" t="n">
        <v>12</v>
      </c>
      <c r="H30" s="33" t="n">
        <v>0</v>
      </c>
      <c r="I30" s="34" t="n">
        <v>12</v>
      </c>
      <c r="J30" s="36" t="n">
        <v>9</v>
      </c>
      <c r="K30" s="36" t="n">
        <v>9</v>
      </c>
    </row>
    <row r="31" s="1" customFormat="true" ht="19.5" hidden="false" customHeight="true" outlineLevel="0" collapsed="false">
      <c r="B31" s="20" t="s">
        <v>25</v>
      </c>
      <c r="C31" s="20"/>
      <c r="D31" s="32" t="n">
        <v>4</v>
      </c>
      <c r="E31" s="33" t="n">
        <v>0</v>
      </c>
      <c r="F31" s="34" t="n">
        <v>6</v>
      </c>
      <c r="G31" s="32" t="n">
        <v>10</v>
      </c>
      <c r="H31" s="33" t="n">
        <v>0</v>
      </c>
      <c r="I31" s="34" t="n">
        <v>11</v>
      </c>
      <c r="J31" s="36" t="n">
        <v>1.154</v>
      </c>
      <c r="K31" s="36" t="n">
        <v>1</v>
      </c>
    </row>
    <row r="32" s="1" customFormat="true" ht="19.5" hidden="false" customHeight="true" outlineLevel="0" collapsed="false">
      <c r="B32" s="20" t="s">
        <v>26</v>
      </c>
      <c r="C32" s="20"/>
      <c r="D32" s="37" t="n">
        <v>6</v>
      </c>
      <c r="E32" s="38" t="n">
        <v>0</v>
      </c>
      <c r="F32" s="39" t="n">
        <v>6</v>
      </c>
      <c r="G32" s="32" t="n">
        <v>7</v>
      </c>
      <c r="H32" s="33" t="n">
        <v>0</v>
      </c>
      <c r="I32" s="34" t="n">
        <v>7</v>
      </c>
      <c r="J32" s="36" t="n">
        <v>0</v>
      </c>
      <c r="K32" s="36" t="n">
        <v>0</v>
      </c>
    </row>
    <row r="33" s="1" customFormat="true" ht="19.5" hidden="false" customHeight="true" outlineLevel="0" collapsed="false">
      <c r="B33" s="20" t="s">
        <v>27</v>
      </c>
      <c r="C33" s="20"/>
      <c r="D33" s="37" t="n">
        <v>5</v>
      </c>
      <c r="E33" s="38" t="n">
        <v>0</v>
      </c>
      <c r="F33" s="39" t="n">
        <v>5</v>
      </c>
      <c r="G33" s="32" t="n">
        <v>13</v>
      </c>
      <c r="H33" s="33" t="n">
        <v>0</v>
      </c>
      <c r="I33" s="34" t="n">
        <v>14</v>
      </c>
      <c r="J33" s="36" t="n">
        <v>1.6</v>
      </c>
      <c r="K33" s="36" t="n">
        <v>2</v>
      </c>
    </row>
    <row r="34" s="1" customFormat="true" ht="19.5" hidden="false" customHeight="true" outlineLevel="0" collapsed="false">
      <c r="B34" s="20" t="s">
        <v>28</v>
      </c>
      <c r="C34" s="20"/>
      <c r="D34" s="37" t="n">
        <v>11</v>
      </c>
      <c r="E34" s="38" t="n">
        <v>0</v>
      </c>
      <c r="F34" s="39" t="n">
        <v>12</v>
      </c>
      <c r="G34" s="32" t="n">
        <v>12</v>
      </c>
      <c r="H34" s="33" t="n">
        <v>0</v>
      </c>
      <c r="I34" s="34" t="n">
        <v>12</v>
      </c>
      <c r="J34" s="36" t="n">
        <v>0.711</v>
      </c>
      <c r="K34" s="36" t="n">
        <v>0.711</v>
      </c>
    </row>
    <row r="35" s="1" customFormat="true" ht="19.5" hidden="false" customHeight="true" outlineLevel="0" collapsed="false">
      <c r="B35" s="20" t="s">
        <v>29</v>
      </c>
      <c r="C35" s="20"/>
      <c r="D35" s="37" t="n">
        <v>15</v>
      </c>
      <c r="E35" s="38" t="n">
        <v>0</v>
      </c>
      <c r="F35" s="39" t="n">
        <v>15</v>
      </c>
      <c r="G35" s="32" t="n">
        <v>12</v>
      </c>
      <c r="H35" s="33" t="n">
        <v>0</v>
      </c>
      <c r="I35" s="34" t="n">
        <v>16</v>
      </c>
      <c r="J35" s="36" t="n">
        <v>-0.2</v>
      </c>
      <c r="K35" s="36" t="n">
        <v>0.07</v>
      </c>
    </row>
    <row r="36" s="1" customFormat="true" ht="19.5" hidden="false" customHeight="true" outlineLevel="0" collapsed="false">
      <c r="B36" s="20" t="s">
        <v>30</v>
      </c>
      <c r="C36" s="20"/>
      <c r="D36" s="37" t="n">
        <v>12</v>
      </c>
      <c r="E36" s="38" t="n">
        <v>0</v>
      </c>
      <c r="F36" s="39" t="n">
        <v>13</v>
      </c>
      <c r="G36" s="32" t="n">
        <v>14</v>
      </c>
      <c r="H36" s="33" t="n">
        <v>0</v>
      </c>
      <c r="I36" s="34" t="n">
        <v>14</v>
      </c>
      <c r="J36" s="40" t="n">
        <v>0.168</v>
      </c>
      <c r="K36" s="40" t="n">
        <v>0.182</v>
      </c>
    </row>
    <row r="37" s="1" customFormat="true" ht="19.5" hidden="false" customHeight="true" outlineLevel="0" collapsed="false">
      <c r="B37" s="20" t="s">
        <v>31</v>
      </c>
      <c r="C37" s="20"/>
      <c r="D37" s="37" t="n">
        <v>14</v>
      </c>
      <c r="E37" s="38" t="n">
        <v>0</v>
      </c>
      <c r="F37" s="39" t="n">
        <v>14</v>
      </c>
      <c r="G37" s="32" t="n">
        <v>13</v>
      </c>
      <c r="H37" s="33" t="n">
        <v>0</v>
      </c>
      <c r="I37" s="34" t="n">
        <v>14</v>
      </c>
      <c r="J37" s="40" t="n">
        <v>0.07</v>
      </c>
      <c r="K37" s="40" t="n">
        <v>0</v>
      </c>
    </row>
    <row r="38" s="1" customFormat="true" ht="19.5" hidden="false" customHeight="true" outlineLevel="0" collapsed="false">
      <c r="B38" s="20" t="s">
        <v>32</v>
      </c>
      <c r="C38" s="20"/>
      <c r="D38" s="37" t="n">
        <v>12</v>
      </c>
      <c r="E38" s="38" t="n">
        <v>0</v>
      </c>
      <c r="F38" s="39" t="n">
        <v>16</v>
      </c>
      <c r="G38" s="32" t="n">
        <v>8</v>
      </c>
      <c r="H38" s="33" t="n">
        <v>0</v>
      </c>
      <c r="I38" s="34" t="n">
        <v>9</v>
      </c>
      <c r="J38" s="41" t="n">
        <v>0.236</v>
      </c>
      <c r="K38" s="41" t="n">
        <v>0.227</v>
      </c>
    </row>
    <row r="39" s="1" customFormat="true" ht="19.5" hidden="false" customHeight="true" outlineLevel="0" collapsed="false">
      <c r="B39" s="20" t="s">
        <v>33</v>
      </c>
      <c r="C39" s="20"/>
      <c r="D39" s="37" t="n">
        <v>0</v>
      </c>
      <c r="E39" s="38" t="n">
        <v>0</v>
      </c>
      <c r="F39" s="39" t="n">
        <v>0</v>
      </c>
      <c r="G39" s="32" t="n">
        <v>0</v>
      </c>
      <c r="H39" s="33" t="n">
        <v>0</v>
      </c>
      <c r="I39" s="34" t="n">
        <v>0</v>
      </c>
      <c r="J39" s="41" t="n">
        <v>0</v>
      </c>
      <c r="K39" s="41" t="n">
        <v>0</v>
      </c>
    </row>
    <row r="40" s="1" customFormat="true" ht="19.5" hidden="false" customHeight="true" outlineLevel="0" collapsed="false">
      <c r="B40" s="20" t="s">
        <v>34</v>
      </c>
      <c r="C40" s="20"/>
      <c r="D40" s="37" t="n">
        <v>0</v>
      </c>
      <c r="E40" s="38" t="n">
        <v>0</v>
      </c>
      <c r="F40" s="39" t="n">
        <v>0</v>
      </c>
      <c r="G40" s="32" t="n">
        <v>0</v>
      </c>
      <c r="H40" s="33" t="n">
        <v>0</v>
      </c>
      <c r="I40" s="34" t="n">
        <v>0</v>
      </c>
      <c r="J40" s="41" t="n">
        <v>0</v>
      </c>
      <c r="K40" s="41" t="n">
        <v>0</v>
      </c>
    </row>
    <row r="41" s="1" customFormat="true" ht="21" hidden="false" customHeight="true" outlineLevel="0" collapsed="false">
      <c r="B41" s="9" t="s">
        <v>20</v>
      </c>
      <c r="C41" s="9"/>
      <c r="D41" s="42" t="n">
        <f aca="false">SUM(D29:D40)</f>
        <v>88</v>
      </c>
      <c r="E41" s="43" t="n">
        <f aca="false">SUM(E29:E40)</f>
        <v>1</v>
      </c>
      <c r="F41" s="44" t="n">
        <f aca="false">SUM(F29:F40)</f>
        <v>96</v>
      </c>
      <c r="G41" s="42" t="n">
        <f aca="false">SUM(G29:G40)</f>
        <v>110</v>
      </c>
      <c r="H41" s="43" t="n">
        <f aca="false">SUM(H29:H40)</f>
        <v>0</v>
      </c>
      <c r="I41" s="44" t="n">
        <f aca="false">SUM(I29:I40)</f>
        <v>119</v>
      </c>
      <c r="J41" s="40" t="n">
        <v>0</v>
      </c>
      <c r="K41" s="40" t="n">
        <v>0</v>
      </c>
    </row>
    <row r="42" s="1" customFormat="true" ht="18.75" hidden="false" customHeight="false" outlineLevel="0" collapsed="false">
      <c r="C42" s="2"/>
      <c r="D42" s="2"/>
      <c r="E42" s="2"/>
      <c r="F42" s="2"/>
    </row>
    <row r="43" s="1" customFormat="true" ht="227.25" hidden="false" customHeight="true" outlineLevel="0" collapsed="false">
      <c r="B43" s="45" t="s">
        <v>35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s="1" customFormat="true" ht="23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1" customFormat="true" ht="19.5" hidden="false" customHeight="false" outlineLevel="0" collapsed="false">
      <c r="C45" s="2"/>
      <c r="D45" s="2"/>
      <c r="E45" s="2"/>
      <c r="F45" s="2"/>
    </row>
    <row r="46" s="1" customFormat="true" ht="18.75" hidden="false" customHeight="true" outlineLevel="0" collapsed="false">
      <c r="B46" s="9" t="s">
        <v>4</v>
      </c>
      <c r="C46" s="9"/>
      <c r="D46" s="9" t="s">
        <v>36</v>
      </c>
      <c r="E46" s="9"/>
      <c r="F46" s="9"/>
      <c r="G46" s="9" t="s">
        <v>37</v>
      </c>
      <c r="H46" s="9"/>
      <c r="I46" s="9"/>
      <c r="J46" s="9" t="s">
        <v>38</v>
      </c>
      <c r="K46" s="9"/>
    </row>
    <row r="47" s="1" customFormat="true" ht="19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s="1" customFormat="true" ht="19.5" hidden="false" customHeight="true" outlineLevel="0" collapsed="false">
      <c r="B48" s="9" t="s">
        <v>12</v>
      </c>
      <c r="C48" s="9"/>
      <c r="D48" s="9" t="n">
        <v>3</v>
      </c>
      <c r="E48" s="9"/>
      <c r="F48" s="9"/>
      <c r="G48" s="9" t="n">
        <v>11</v>
      </c>
      <c r="H48" s="9"/>
      <c r="I48" s="9"/>
      <c r="J48" s="46" t="n">
        <v>12</v>
      </c>
      <c r="K48" s="46"/>
    </row>
    <row r="49" s="1" customFormat="true" ht="19.5" hidden="false" customHeight="true" outlineLevel="0" collapsed="false">
      <c r="B49" s="12" t="s">
        <v>13</v>
      </c>
      <c r="C49" s="12"/>
      <c r="D49" s="12" t="n">
        <v>6</v>
      </c>
      <c r="E49" s="12"/>
      <c r="F49" s="12"/>
      <c r="G49" s="12" t="n">
        <v>15</v>
      </c>
      <c r="H49" s="12"/>
      <c r="I49" s="12"/>
      <c r="J49" s="47" t="n">
        <v>15</v>
      </c>
      <c r="K49" s="47"/>
    </row>
    <row r="50" s="1" customFormat="true" ht="19.5" hidden="false" customHeight="true" outlineLevel="0" collapsed="false">
      <c r="B50" s="20" t="s">
        <v>15</v>
      </c>
      <c r="C50" s="20"/>
      <c r="D50" s="20" t="n">
        <v>4</v>
      </c>
      <c r="E50" s="20"/>
      <c r="F50" s="20"/>
      <c r="G50" s="20" t="n">
        <v>13</v>
      </c>
      <c r="H50" s="20"/>
      <c r="I50" s="20"/>
      <c r="J50" s="48" t="n">
        <v>14</v>
      </c>
      <c r="K50" s="48"/>
    </row>
    <row r="51" s="1" customFormat="true" ht="19.5" hidden="false" customHeight="true" outlineLevel="0" collapsed="false">
      <c r="B51" s="20" t="s">
        <v>16</v>
      </c>
      <c r="C51" s="20"/>
      <c r="D51" s="20" t="n">
        <v>4</v>
      </c>
      <c r="E51" s="20"/>
      <c r="F51" s="20"/>
      <c r="G51" s="20" t="n">
        <v>22</v>
      </c>
      <c r="H51" s="20"/>
      <c r="I51" s="20"/>
      <c r="J51" s="48" t="n">
        <v>23</v>
      </c>
      <c r="K51" s="48"/>
    </row>
    <row r="52" s="1" customFormat="true" ht="19.5" hidden="false" customHeight="true" outlineLevel="0" collapsed="false">
      <c r="B52" s="20" t="s">
        <v>17</v>
      </c>
      <c r="C52" s="20"/>
      <c r="D52" s="20" t="n">
        <v>4</v>
      </c>
      <c r="E52" s="20"/>
      <c r="F52" s="20"/>
      <c r="G52" s="20" t="n">
        <v>13</v>
      </c>
      <c r="H52" s="20"/>
      <c r="I52" s="20"/>
      <c r="J52" s="48" t="n">
        <v>13</v>
      </c>
      <c r="K52" s="48"/>
    </row>
    <row r="53" s="1" customFormat="true" ht="19.5" hidden="false" customHeight="true" outlineLevel="0" collapsed="false">
      <c r="B53" s="20" t="s">
        <v>18</v>
      </c>
      <c r="C53" s="20"/>
      <c r="D53" s="20" t="n">
        <v>4</v>
      </c>
      <c r="E53" s="20"/>
      <c r="F53" s="20"/>
      <c r="G53" s="20" t="n">
        <v>18</v>
      </c>
      <c r="H53" s="20"/>
      <c r="I53" s="20"/>
      <c r="J53" s="48" t="n">
        <v>21</v>
      </c>
      <c r="K53" s="48"/>
    </row>
    <row r="54" s="1" customFormat="true" ht="19.5" hidden="false" customHeight="true" outlineLevel="0" collapsed="false">
      <c r="B54" s="9" t="s">
        <v>19</v>
      </c>
      <c r="C54" s="9"/>
      <c r="D54" s="49" t="n">
        <v>3</v>
      </c>
      <c r="E54" s="49"/>
      <c r="F54" s="49"/>
      <c r="G54" s="50" t="n">
        <v>18</v>
      </c>
      <c r="H54" s="50"/>
      <c r="I54" s="50"/>
      <c r="J54" s="51" t="n">
        <v>21</v>
      </c>
      <c r="K54" s="51"/>
    </row>
    <row r="55" s="1" customFormat="true" ht="19.5" hidden="false" customHeight="true" outlineLevel="0" collapsed="false">
      <c r="B55" s="9" t="s">
        <v>20</v>
      </c>
      <c r="C55" s="9"/>
      <c r="D55" s="9" t="n">
        <f aca="false">SUM(D48:F54)</f>
        <v>28</v>
      </c>
      <c r="E55" s="9"/>
      <c r="F55" s="9"/>
      <c r="G55" s="9" t="n">
        <f aca="false">SUM(G48:I54)</f>
        <v>110</v>
      </c>
      <c r="H55" s="9"/>
      <c r="I55" s="9"/>
      <c r="J55" s="46" t="n">
        <f aca="false">SUM(J48:K54)</f>
        <v>119</v>
      </c>
      <c r="K55" s="46"/>
    </row>
    <row r="56" s="1" customFormat="true" ht="18.75" hidden="false" customHeight="false" outlineLevel="0" collapsed="false">
      <c r="C56" s="2"/>
      <c r="D56" s="2"/>
      <c r="E56" s="2"/>
      <c r="F56" s="2"/>
    </row>
    <row r="57" s="1" customFormat="true" ht="23.25" hidden="false" customHeight="true" outlineLevel="0" collapsed="false">
      <c r="C57" s="52" t="s">
        <v>39</v>
      </c>
      <c r="D57" s="52"/>
      <c r="E57" s="52"/>
      <c r="F57" s="52"/>
      <c r="G57" s="52"/>
      <c r="H57" s="52"/>
      <c r="I57" s="52"/>
      <c r="J57" s="52"/>
      <c r="K57" s="52"/>
    </row>
    <row r="58" s="1" customFormat="true" ht="19.5" hidden="false" customHeight="false" outlineLevel="0" collapsed="false">
      <c r="C58" s="2"/>
      <c r="D58" s="2"/>
      <c r="E58" s="2"/>
      <c r="F58" s="2"/>
    </row>
    <row r="59" s="1" customFormat="true" ht="19.5" hidden="false" customHeight="true" outlineLevel="0" collapsed="false">
      <c r="B59" s="53" t="s">
        <v>40</v>
      </c>
      <c r="C59" s="53"/>
      <c r="D59" s="53"/>
      <c r="E59" s="54" t="n">
        <v>2019</v>
      </c>
      <c r="F59" s="54"/>
      <c r="G59" s="54"/>
      <c r="H59" s="54"/>
      <c r="I59" s="54"/>
      <c r="J59" s="54"/>
      <c r="K59" s="54"/>
    </row>
    <row r="60" s="1" customFormat="true" ht="96.75" hidden="false" customHeight="true" outlineLevel="0" collapsed="false">
      <c r="B60" s="53"/>
      <c r="C60" s="53"/>
      <c r="D60" s="53"/>
      <c r="E60" s="55" t="s">
        <v>41</v>
      </c>
      <c r="F60" s="56" t="s">
        <v>42</v>
      </c>
      <c r="G60" s="56" t="s">
        <v>43</v>
      </c>
      <c r="H60" s="56" t="s">
        <v>44</v>
      </c>
      <c r="I60" s="57" t="s">
        <v>45</v>
      </c>
      <c r="J60" s="56" t="s">
        <v>46</v>
      </c>
      <c r="K60" s="55" t="s">
        <v>47</v>
      </c>
    </row>
    <row r="61" s="1" customFormat="true" ht="19.5" hidden="false" customHeight="true" outlineLevel="0" collapsed="false">
      <c r="B61" s="9" t="s">
        <v>8</v>
      </c>
      <c r="C61" s="9"/>
      <c r="D61" s="9"/>
      <c r="E61" s="33" t="n">
        <v>19</v>
      </c>
      <c r="F61" s="58" t="n">
        <v>13</v>
      </c>
      <c r="G61" s="58" t="n">
        <v>13</v>
      </c>
      <c r="H61" s="58" t="n">
        <v>13</v>
      </c>
      <c r="I61" s="59" t="n">
        <v>19</v>
      </c>
      <c r="J61" s="58" t="n">
        <v>15</v>
      </c>
      <c r="K61" s="38" t="n">
        <v>18</v>
      </c>
    </row>
    <row r="62" s="1" customFormat="true" ht="19.5" hidden="false" customHeight="true" outlineLevel="0" collapsed="false">
      <c r="B62" s="9" t="s">
        <v>48</v>
      </c>
      <c r="C62" s="9"/>
      <c r="D62" s="9"/>
      <c r="E62" s="33" t="s">
        <v>49</v>
      </c>
      <c r="F62" s="58" t="s">
        <v>49</v>
      </c>
      <c r="G62" s="58" t="s">
        <v>49</v>
      </c>
      <c r="H62" s="58" t="s">
        <v>49</v>
      </c>
      <c r="I62" s="59" t="s">
        <v>49</v>
      </c>
      <c r="J62" s="58" t="s">
        <v>49</v>
      </c>
      <c r="K62" s="38" t="s">
        <v>49</v>
      </c>
    </row>
    <row r="63" s="1" customFormat="true" ht="19.5" hidden="false" customHeight="true" outlineLevel="0" collapsed="false">
      <c r="B63" s="9" t="s">
        <v>11</v>
      </c>
      <c r="C63" s="9"/>
      <c r="D63" s="9"/>
      <c r="E63" s="33" t="n">
        <v>21</v>
      </c>
      <c r="F63" s="58" t="n">
        <v>13</v>
      </c>
      <c r="G63" s="58" t="n">
        <v>14</v>
      </c>
      <c r="H63" s="58" t="n">
        <v>16</v>
      </c>
      <c r="I63" s="59" t="n">
        <v>20</v>
      </c>
      <c r="J63" s="58" t="n">
        <v>16</v>
      </c>
      <c r="K63" s="38" t="n">
        <v>19</v>
      </c>
    </row>
    <row r="64" s="1" customFormat="true" ht="18.75" hidden="false" customHeight="false" outlineLevel="0" collapsed="false">
      <c r="C64" s="60"/>
      <c r="D64" s="60"/>
      <c r="E64" s="2"/>
      <c r="F64" s="2"/>
    </row>
    <row r="65" s="1" customFormat="true" ht="42.75" hidden="false" customHeight="true" outlineLevel="0" collapsed="false">
      <c r="C65" s="61" t="s">
        <v>50</v>
      </c>
      <c r="D65" s="61"/>
      <c r="E65" s="61"/>
      <c r="F65" s="61"/>
      <c r="G65" s="61"/>
      <c r="H65" s="61"/>
      <c r="I65" s="61"/>
      <c r="J65" s="61"/>
      <c r="K65" s="61"/>
    </row>
    <row r="66" s="1" customFormat="true" ht="18.75" hidden="false" customHeight="false" outlineLevel="0" collapsed="false">
      <c r="C66" s="2"/>
      <c r="D66" s="2"/>
      <c r="E66" s="2"/>
      <c r="F66" s="2"/>
    </row>
    <row r="67" s="1" customFormat="true" ht="29.25" hidden="false" customHeight="true" outlineLevel="0" collapsed="false">
      <c r="C67" s="52" t="s">
        <v>51</v>
      </c>
      <c r="D67" s="52"/>
      <c r="E67" s="52"/>
      <c r="F67" s="52"/>
      <c r="G67" s="52"/>
      <c r="H67" s="52"/>
      <c r="I67" s="52"/>
      <c r="J67" s="52"/>
      <c r="K67" s="52"/>
    </row>
    <row r="68" s="1" customFormat="true" ht="19.5" hidden="false" customHeight="false" outlineLevel="0" collapsed="false">
      <c r="C68" s="2"/>
      <c r="D68" s="2"/>
      <c r="E68" s="2"/>
      <c r="F68" s="2"/>
    </row>
    <row r="69" s="1" customFormat="true" ht="19.5" hidden="false" customHeight="false" outlineLevel="0" collapsed="false">
      <c r="B69" s="50" t="s">
        <v>52</v>
      </c>
      <c r="C69" s="50"/>
      <c r="D69" s="62" t="s">
        <v>8</v>
      </c>
      <c r="E69" s="62"/>
      <c r="F69" s="50" t="s">
        <v>9</v>
      </c>
      <c r="G69" s="50"/>
      <c r="H69" s="50" t="s">
        <v>10</v>
      </c>
      <c r="I69" s="50"/>
      <c r="J69" s="50"/>
      <c r="K69" s="50"/>
    </row>
    <row r="70" s="1" customFormat="true" ht="19.5" hidden="false" customHeight="false" outlineLevel="0" collapsed="false">
      <c r="B70" s="50"/>
      <c r="C70" s="50"/>
      <c r="D70" s="62"/>
      <c r="E70" s="62"/>
      <c r="F70" s="50" t="s">
        <v>9</v>
      </c>
      <c r="G70" s="50" t="s">
        <v>53</v>
      </c>
      <c r="H70" s="63" t="s">
        <v>10</v>
      </c>
      <c r="I70" s="63"/>
      <c r="J70" s="50" t="s">
        <v>53</v>
      </c>
      <c r="K70" s="50"/>
    </row>
    <row r="71" s="1" customFormat="true" ht="36.75" hidden="false" customHeight="true" outlineLevel="0" collapsed="false">
      <c r="B71" s="64" t="s">
        <v>54</v>
      </c>
      <c r="C71" s="64"/>
      <c r="D71" s="65" t="n">
        <v>110</v>
      </c>
      <c r="E71" s="65"/>
      <c r="F71" s="66" t="s">
        <v>49</v>
      </c>
      <c r="G71" s="66" t="s">
        <v>49</v>
      </c>
      <c r="H71" s="67" t="n">
        <v>29</v>
      </c>
      <c r="I71" s="67"/>
      <c r="J71" s="68" t="n">
        <v>0.341</v>
      </c>
      <c r="K71" s="68"/>
    </row>
    <row r="72" s="1" customFormat="true" ht="37.5" hidden="false" customHeight="true" outlineLevel="0" collapsed="false">
      <c r="B72" s="69" t="s">
        <v>55</v>
      </c>
      <c r="C72" s="69"/>
      <c r="D72" s="65"/>
      <c r="E72" s="65"/>
      <c r="F72" s="50" t="s">
        <v>49</v>
      </c>
      <c r="G72" s="50" t="s">
        <v>49</v>
      </c>
      <c r="H72" s="70" t="n">
        <v>34</v>
      </c>
      <c r="I72" s="70"/>
      <c r="J72" s="71" t="n">
        <v>0.363</v>
      </c>
      <c r="K72" s="71"/>
    </row>
    <row r="73" s="1" customFormat="true" ht="38.25" hidden="false" customHeight="true" outlineLevel="0" collapsed="false">
      <c r="B73" s="72" t="s">
        <v>56</v>
      </c>
      <c r="C73" s="72"/>
      <c r="D73" s="65"/>
      <c r="E73" s="65"/>
      <c r="F73" s="50" t="s">
        <v>49</v>
      </c>
      <c r="G73" s="50" t="s">
        <v>49</v>
      </c>
      <c r="H73" s="67" t="n">
        <v>26</v>
      </c>
      <c r="I73" s="67"/>
      <c r="J73" s="73" t="n">
        <v>0.286</v>
      </c>
      <c r="K73" s="73"/>
    </row>
    <row r="74" s="1" customFormat="true" ht="38.25" hidden="false" customHeight="true" outlineLevel="0" collapsed="false">
      <c r="B74" s="74" t="s">
        <v>57</v>
      </c>
      <c r="C74" s="74"/>
      <c r="D74" s="65"/>
      <c r="E74" s="65"/>
      <c r="F74" s="50" t="s">
        <v>49</v>
      </c>
      <c r="G74" s="50" t="s">
        <v>49</v>
      </c>
      <c r="H74" s="65" t="n">
        <v>21</v>
      </c>
      <c r="I74" s="65"/>
      <c r="J74" s="75" t="n">
        <v>0.22</v>
      </c>
      <c r="K74" s="75"/>
    </row>
    <row r="75" customFormat="false" ht="25.5" hidden="false" customHeight="true" outlineLevel="0" collapsed="false"/>
    <row r="76" s="1" customFormat="true" ht="45.75" hidden="false" customHeight="true" outlineLevel="0" collapsed="false">
      <c r="B76" s="76"/>
      <c r="C76" s="77"/>
      <c r="D76" s="77"/>
      <c r="E76" s="77"/>
      <c r="F76" s="77"/>
      <c r="G76" s="77"/>
      <c r="H76" s="77"/>
      <c r="I76" s="77"/>
      <c r="J76" s="77"/>
      <c r="K76" s="76"/>
    </row>
  </sheetData>
  <mergeCells count="101">
    <mergeCell ref="C6:K6"/>
    <mergeCell ref="B8:L8"/>
    <mergeCell ref="B9:L9"/>
    <mergeCell ref="B10:L10"/>
    <mergeCell ref="B12:L12"/>
    <mergeCell ref="B14:C15"/>
    <mergeCell ref="D14:F14"/>
    <mergeCell ref="G14:I14"/>
    <mergeCell ref="J14:K14"/>
    <mergeCell ref="B16:C16"/>
    <mergeCell ref="B17:C17"/>
    <mergeCell ref="B18:C18"/>
    <mergeCell ref="B19:C19"/>
    <mergeCell ref="B20:C20"/>
    <mergeCell ref="B21:C21"/>
    <mergeCell ref="B22:C22"/>
    <mergeCell ref="B23:C23"/>
    <mergeCell ref="C25:K25"/>
    <mergeCell ref="B27:C28"/>
    <mergeCell ref="D27:F27"/>
    <mergeCell ref="G27:I27"/>
    <mergeCell ref="J27:K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L43"/>
    <mergeCell ref="B44:L44"/>
    <mergeCell ref="B46:C47"/>
    <mergeCell ref="D46:F47"/>
    <mergeCell ref="G46:I47"/>
    <mergeCell ref="J46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C57:K57"/>
    <mergeCell ref="B59:D60"/>
    <mergeCell ref="E59:K59"/>
    <mergeCell ref="B61:D61"/>
    <mergeCell ref="B62:D62"/>
    <mergeCell ref="B63:D63"/>
    <mergeCell ref="C65:K65"/>
    <mergeCell ref="C67:K67"/>
    <mergeCell ref="B69:C70"/>
    <mergeCell ref="D69:E70"/>
    <mergeCell ref="F69:G69"/>
    <mergeCell ref="H69:K69"/>
    <mergeCell ref="H70:I70"/>
    <mergeCell ref="J70:K70"/>
    <mergeCell ref="B71:C71"/>
    <mergeCell ref="D71:E74"/>
    <mergeCell ref="H71:I71"/>
    <mergeCell ref="J71:K71"/>
    <mergeCell ref="B72:C72"/>
    <mergeCell ref="H72:I72"/>
    <mergeCell ref="J72:K72"/>
    <mergeCell ref="B73:C73"/>
    <mergeCell ref="H73:I73"/>
    <mergeCell ref="J73:K73"/>
    <mergeCell ref="B74:C74"/>
    <mergeCell ref="H74:I74"/>
    <mergeCell ref="J74:K74"/>
    <mergeCell ref="C76:J7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41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4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J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4.7"/>
    <col collapsed="false" customWidth="true" hidden="false" outlineLevel="0" max="6" min="6" style="0" width="24.41"/>
    <col collapsed="false" customWidth="true" hidden="false" outlineLevel="0" max="7" min="7" style="0" width="18.56"/>
    <col collapsed="false" customWidth="true" hidden="false" outlineLevel="0" max="8" min="8" style="0" width="38.41"/>
    <col collapsed="false" customWidth="true" hidden="false" outlineLevel="0" max="9" min="9" style="0" width="17.56"/>
    <col collapsed="false" customWidth="true" hidden="false" outlineLevel="0" max="10" min="10" style="0" width="30.28"/>
  </cols>
  <sheetData>
    <row r="4" customFormat="false" ht="24.75" hidden="false" customHeight="false" outlineLevel="0" collapsed="false">
      <c r="C4" s="78" t="s">
        <v>58</v>
      </c>
      <c r="D4" s="78"/>
      <c r="E4" s="78"/>
      <c r="F4" s="78"/>
      <c r="G4" s="78"/>
      <c r="H4" s="78"/>
      <c r="I4" s="78"/>
      <c r="J4" s="78"/>
    </row>
    <row r="5" customFormat="false" ht="18.75" hidden="false" customHeight="false" outlineLevel="0" collapsed="false">
      <c r="C5" s="79"/>
      <c r="D5" s="79"/>
      <c r="E5" s="79"/>
      <c r="F5" s="79"/>
      <c r="G5" s="79"/>
      <c r="H5" s="79"/>
      <c r="I5" s="79"/>
      <c r="J5" s="79"/>
    </row>
    <row r="6" customFormat="false" ht="18.75" hidden="false" customHeight="false" outlineLevel="0" collapsed="false">
      <c r="C6" s="79"/>
      <c r="D6" s="79"/>
      <c r="E6" s="79"/>
      <c r="F6" s="79"/>
      <c r="G6" s="79"/>
      <c r="H6" s="79"/>
      <c r="I6" s="79"/>
      <c r="J6" s="79"/>
    </row>
    <row r="7" customFormat="false" ht="86.25" hidden="false" customHeight="true" outlineLevel="0" collapsed="false">
      <c r="C7" s="80" t="s">
        <v>59</v>
      </c>
      <c r="D7" s="80"/>
      <c r="E7" s="80"/>
      <c r="F7" s="80"/>
      <c r="G7" s="80"/>
      <c r="H7" s="80"/>
      <c r="I7" s="80"/>
      <c r="J7" s="80"/>
    </row>
    <row r="8" customFormat="false" ht="69" hidden="false" customHeight="true" outlineLevel="0" collapsed="false">
      <c r="C8" s="81" t="s">
        <v>60</v>
      </c>
      <c r="D8" s="81"/>
      <c r="E8" s="81"/>
      <c r="F8" s="81"/>
      <c r="G8" s="81"/>
      <c r="H8" s="81"/>
      <c r="I8" s="81"/>
      <c r="J8" s="81"/>
    </row>
    <row r="9" customFormat="false" ht="15.75" hidden="false" customHeight="false" outlineLevel="0" collapsed="false"/>
    <row r="10" customFormat="false" ht="59.25" hidden="false" customHeight="true" outlineLevel="0" collapsed="false">
      <c r="C10" s="82" t="s">
        <v>61</v>
      </c>
      <c r="D10" s="83" t="s">
        <v>62</v>
      </c>
      <c r="E10" s="83" t="s">
        <v>63</v>
      </c>
      <c r="F10" s="82" t="s">
        <v>64</v>
      </c>
      <c r="G10" s="83" t="s">
        <v>65</v>
      </c>
      <c r="H10" s="83" t="s">
        <v>66</v>
      </c>
      <c r="I10" s="83" t="s">
        <v>67</v>
      </c>
      <c r="J10" s="82" t="s">
        <v>68</v>
      </c>
    </row>
    <row r="11" customFormat="false" ht="122.25" hidden="false" customHeight="true" outlineLevel="0" collapsed="false">
      <c r="C11" s="9" t="s">
        <v>69</v>
      </c>
      <c r="D11" s="9" t="s">
        <v>70</v>
      </c>
      <c r="E11" s="9" t="s">
        <v>71</v>
      </c>
      <c r="F11" s="9" t="s">
        <v>72</v>
      </c>
      <c r="G11" s="53" t="s">
        <v>73</v>
      </c>
      <c r="H11" s="53" t="s">
        <v>74</v>
      </c>
      <c r="I11" s="53" t="s">
        <v>75</v>
      </c>
      <c r="J11" s="53" t="s">
        <v>76</v>
      </c>
    </row>
    <row r="12" customFormat="false" ht="101.25" hidden="false" customHeight="true" outlineLevel="0" collapsed="false">
      <c r="C12" s="9"/>
      <c r="D12" s="9"/>
      <c r="E12" s="9"/>
      <c r="F12" s="35" t="s">
        <v>77</v>
      </c>
      <c r="G12" s="9" t="s">
        <v>73</v>
      </c>
      <c r="H12" s="9" t="s">
        <v>78</v>
      </c>
      <c r="I12" s="9" t="s">
        <v>75</v>
      </c>
      <c r="J12" s="9" t="s">
        <v>76</v>
      </c>
    </row>
    <row r="13" customFormat="false" ht="113.25" hidden="false" customHeight="false" outlineLevel="0" collapsed="false">
      <c r="C13" s="9" t="n">
        <v>2</v>
      </c>
      <c r="D13" s="9" t="s">
        <v>79</v>
      </c>
      <c r="E13" s="9" t="s">
        <v>80</v>
      </c>
      <c r="F13" s="9" t="s">
        <v>81</v>
      </c>
      <c r="G13" s="9" t="s">
        <v>82</v>
      </c>
      <c r="H13" s="20" t="s">
        <v>83</v>
      </c>
      <c r="I13" s="9" t="s">
        <v>84</v>
      </c>
      <c r="J13" s="9" t="s">
        <v>85</v>
      </c>
    </row>
    <row r="14" customFormat="false" ht="94.5" hidden="false" customHeight="false" outlineLevel="0" collapsed="false">
      <c r="C14" s="12" t="n">
        <v>3</v>
      </c>
      <c r="D14" s="12" t="s">
        <v>86</v>
      </c>
      <c r="E14" s="12" t="s">
        <v>87</v>
      </c>
      <c r="F14" s="12" t="s">
        <v>88</v>
      </c>
      <c r="G14" s="12" t="s">
        <v>89</v>
      </c>
      <c r="H14" s="12" t="s">
        <v>90</v>
      </c>
      <c r="I14" s="12" t="s">
        <v>91</v>
      </c>
      <c r="J14" s="12" t="s">
        <v>92</v>
      </c>
    </row>
    <row r="15" customFormat="false" ht="113.25" hidden="false" customHeight="false" outlineLevel="0" collapsed="false">
      <c r="C15" s="9" t="n">
        <v>4</v>
      </c>
      <c r="D15" s="9" t="s">
        <v>93</v>
      </c>
      <c r="E15" s="9" t="s">
        <v>94</v>
      </c>
      <c r="F15" s="9" t="s">
        <v>95</v>
      </c>
      <c r="G15" s="9" t="s">
        <v>96</v>
      </c>
      <c r="H15" s="20" t="s">
        <v>97</v>
      </c>
      <c r="I15" s="9" t="s">
        <v>98</v>
      </c>
      <c r="J15" s="9" t="s">
        <v>99</v>
      </c>
    </row>
    <row r="16" customFormat="false" ht="168" hidden="false" customHeight="true" outlineLevel="0" collapsed="false">
      <c r="C16" s="84" t="n">
        <v>5</v>
      </c>
      <c r="D16" s="84" t="s">
        <v>100</v>
      </c>
      <c r="E16" s="84" t="s">
        <v>101</v>
      </c>
      <c r="F16" s="84" t="s">
        <v>102</v>
      </c>
      <c r="G16" s="84" t="s">
        <v>103</v>
      </c>
      <c r="H16" s="84" t="s">
        <v>104</v>
      </c>
      <c r="I16" s="84" t="s">
        <v>105</v>
      </c>
      <c r="J16" s="12" t="s">
        <v>106</v>
      </c>
    </row>
    <row r="17" customFormat="false" ht="163.5" hidden="false" customHeight="true" outlineLevel="0" collapsed="false">
      <c r="C17" s="84" t="n">
        <v>6</v>
      </c>
      <c r="D17" s="84" t="s">
        <v>107</v>
      </c>
      <c r="E17" s="84" t="s">
        <v>108</v>
      </c>
      <c r="F17" s="84" t="s">
        <v>109</v>
      </c>
      <c r="G17" s="84" t="s">
        <v>110</v>
      </c>
      <c r="H17" s="84" t="s">
        <v>111</v>
      </c>
      <c r="I17" s="84" t="s">
        <v>112</v>
      </c>
      <c r="J17" s="12" t="s">
        <v>113</v>
      </c>
    </row>
    <row r="18" customFormat="false" ht="126" hidden="false" customHeight="true" outlineLevel="0" collapsed="false">
      <c r="C18" s="9" t="n">
        <v>7</v>
      </c>
      <c r="D18" s="9" t="s">
        <v>114</v>
      </c>
      <c r="E18" s="9" t="s">
        <v>115</v>
      </c>
      <c r="F18" s="9" t="s">
        <v>116</v>
      </c>
      <c r="G18" s="9" t="s">
        <v>117</v>
      </c>
      <c r="H18" s="20" t="s">
        <v>118</v>
      </c>
      <c r="I18" s="9" t="s">
        <v>119</v>
      </c>
      <c r="J18" s="9" t="s">
        <v>99</v>
      </c>
    </row>
    <row r="19" customFormat="false" ht="87" hidden="false" customHeight="true" outlineLevel="0" collapsed="false">
      <c r="C19" s="20" t="n">
        <v>8</v>
      </c>
      <c r="D19" s="20" t="s">
        <v>120</v>
      </c>
      <c r="E19" s="20" t="s">
        <v>121</v>
      </c>
      <c r="F19" s="20" t="s">
        <v>122</v>
      </c>
      <c r="G19" s="20" t="s">
        <v>123</v>
      </c>
      <c r="H19" s="20" t="s">
        <v>124</v>
      </c>
      <c r="I19" s="20" t="s">
        <v>125</v>
      </c>
      <c r="J19" s="9" t="s">
        <v>126</v>
      </c>
    </row>
    <row r="20" customFormat="false" ht="177.75" hidden="false" customHeight="true" outlineLevel="0" collapsed="false">
      <c r="C20" s="20" t="n">
        <v>9</v>
      </c>
      <c r="D20" s="20" t="s">
        <v>127</v>
      </c>
      <c r="E20" s="20" t="s">
        <v>128</v>
      </c>
      <c r="F20" s="20" t="s">
        <v>129</v>
      </c>
      <c r="G20" s="20" t="s">
        <v>130</v>
      </c>
      <c r="H20" s="20" t="s">
        <v>131</v>
      </c>
      <c r="I20" s="85" t="s">
        <v>132</v>
      </c>
      <c r="J20" s="9" t="s">
        <v>133</v>
      </c>
    </row>
    <row r="21" customFormat="false" ht="150.75" hidden="false" customHeight="false" outlineLevel="0" collapsed="false">
      <c r="C21" s="86" t="n">
        <v>10</v>
      </c>
      <c r="D21" s="86" t="s">
        <v>134</v>
      </c>
      <c r="E21" s="86" t="s">
        <v>135</v>
      </c>
      <c r="F21" s="86" t="s">
        <v>136</v>
      </c>
      <c r="G21" s="86" t="s">
        <v>137</v>
      </c>
      <c r="H21" s="87" t="s">
        <v>138</v>
      </c>
      <c r="I21" s="86" t="s">
        <v>132</v>
      </c>
      <c r="J21" s="9" t="s">
        <v>139</v>
      </c>
    </row>
    <row r="22" customFormat="false" ht="94.5" hidden="false" customHeight="false" outlineLevel="0" collapsed="false">
      <c r="C22" s="86" t="n">
        <v>11</v>
      </c>
      <c r="D22" s="86" t="s">
        <v>140</v>
      </c>
      <c r="E22" s="86" t="s">
        <v>141</v>
      </c>
      <c r="F22" s="86" t="s">
        <v>142</v>
      </c>
      <c r="G22" s="86" t="s">
        <v>143</v>
      </c>
      <c r="H22" s="87" t="s">
        <v>144</v>
      </c>
      <c r="I22" s="88" t="s">
        <v>145</v>
      </c>
      <c r="J22" s="9" t="s">
        <v>146</v>
      </c>
    </row>
  </sheetData>
  <mergeCells count="6">
    <mergeCell ref="C4:J4"/>
    <mergeCell ref="C7:J7"/>
    <mergeCell ref="C8:J8"/>
    <mergeCell ref="C11:C12"/>
    <mergeCell ref="D11:D12"/>
    <mergeCell ref="E11:E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4:J2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8" activeCellId="0" sqref="C8:J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4.13"/>
    <col collapsed="false" customWidth="true" hidden="false" outlineLevel="0" max="6" min="6" style="0" width="24.41"/>
    <col collapsed="false" customWidth="true" hidden="false" outlineLevel="0" max="7" min="7" style="0" width="18.56"/>
    <col collapsed="false" customWidth="true" hidden="false" outlineLevel="0" max="8" min="8" style="0" width="35.13"/>
    <col collapsed="false" customWidth="true" hidden="false" outlineLevel="0" max="9" min="9" style="0" width="15.28"/>
    <col collapsed="false" customWidth="true" hidden="false" outlineLevel="0" max="10" min="10" style="0" width="30.28"/>
  </cols>
  <sheetData>
    <row r="4" customFormat="false" ht="24.75" hidden="false" customHeight="false" outlineLevel="0" collapsed="false">
      <c r="C4" s="78" t="s">
        <v>147</v>
      </c>
      <c r="D4" s="78"/>
      <c r="E4" s="78"/>
      <c r="F4" s="78"/>
      <c r="G4" s="78"/>
      <c r="H4" s="78"/>
      <c r="I4" s="78"/>
      <c r="J4" s="78"/>
    </row>
    <row r="5" customFormat="false" ht="18.75" hidden="false" customHeight="false" outlineLevel="0" collapsed="false">
      <c r="C5" s="79"/>
      <c r="D5" s="79"/>
      <c r="E5" s="79"/>
      <c r="F5" s="79"/>
      <c r="G5" s="79"/>
      <c r="H5" s="79"/>
      <c r="I5" s="79"/>
      <c r="J5" s="79"/>
    </row>
    <row r="6" customFormat="false" ht="18.75" hidden="false" customHeight="false" outlineLevel="0" collapsed="false">
      <c r="C6" s="79"/>
      <c r="D6" s="79"/>
      <c r="E6" s="79"/>
      <c r="F6" s="79"/>
      <c r="G6" s="79"/>
      <c r="H6" s="79"/>
      <c r="I6" s="79"/>
      <c r="J6" s="79"/>
    </row>
    <row r="7" customFormat="false" ht="81.75" hidden="false" customHeight="true" outlineLevel="0" collapsed="false">
      <c r="C7" s="80" t="s">
        <v>148</v>
      </c>
      <c r="D7" s="80"/>
      <c r="E7" s="80"/>
      <c r="F7" s="80"/>
      <c r="G7" s="80"/>
      <c r="H7" s="80"/>
      <c r="I7" s="80"/>
      <c r="J7" s="80"/>
    </row>
    <row r="8" customFormat="false" ht="69" hidden="false" customHeight="true" outlineLevel="0" collapsed="false">
      <c r="C8" s="81" t="s">
        <v>149</v>
      </c>
      <c r="D8" s="81"/>
      <c r="E8" s="81"/>
      <c r="F8" s="81"/>
      <c r="G8" s="81"/>
      <c r="H8" s="81"/>
      <c r="I8" s="81"/>
      <c r="J8" s="81"/>
    </row>
    <row r="9" customFormat="false" ht="15.75" hidden="false" customHeight="false" outlineLevel="0" collapsed="false"/>
    <row r="10" customFormat="false" ht="59.25" hidden="false" customHeight="true" outlineLevel="0" collapsed="false">
      <c r="C10" s="82" t="s">
        <v>61</v>
      </c>
      <c r="D10" s="83" t="s">
        <v>150</v>
      </c>
      <c r="E10" s="83" t="s">
        <v>63</v>
      </c>
      <c r="F10" s="82" t="s">
        <v>64</v>
      </c>
      <c r="G10" s="83" t="s">
        <v>65</v>
      </c>
      <c r="H10" s="83" t="s">
        <v>66</v>
      </c>
      <c r="I10" s="83" t="s">
        <v>67</v>
      </c>
      <c r="J10" s="82" t="s">
        <v>68</v>
      </c>
    </row>
    <row r="11" customFormat="false" ht="97.5" hidden="false" customHeight="true" outlineLevel="0" collapsed="false">
      <c r="C11" s="89" t="s">
        <v>69</v>
      </c>
      <c r="D11" s="90" t="s">
        <v>151</v>
      </c>
      <c r="E11" s="90" t="s">
        <v>152</v>
      </c>
      <c r="F11" s="89" t="s">
        <v>153</v>
      </c>
      <c r="G11" s="90" t="s">
        <v>154</v>
      </c>
      <c r="H11" s="90" t="s">
        <v>155</v>
      </c>
      <c r="I11" s="90" t="s">
        <v>156</v>
      </c>
      <c r="J11" s="49" t="s">
        <v>157</v>
      </c>
    </row>
    <row r="12" customFormat="false" ht="101.25" hidden="false" customHeight="true" outlineLevel="0" collapsed="false">
      <c r="C12" s="49" t="n">
        <v>2</v>
      </c>
      <c r="D12" s="49" t="s">
        <v>158</v>
      </c>
      <c r="E12" s="49" t="s">
        <v>159</v>
      </c>
      <c r="F12" s="49" t="s">
        <v>160</v>
      </c>
      <c r="G12" s="49" t="s">
        <v>161</v>
      </c>
      <c r="H12" s="49" t="s">
        <v>162</v>
      </c>
      <c r="I12" s="49" t="s">
        <v>163</v>
      </c>
      <c r="J12" s="49" t="s">
        <v>164</v>
      </c>
    </row>
    <row r="13" customFormat="false" ht="101.25" hidden="false" customHeight="true" outlineLevel="0" collapsed="false">
      <c r="C13" s="49" t="n">
        <v>3</v>
      </c>
      <c r="D13" s="91" t="s">
        <v>165</v>
      </c>
      <c r="E13" s="49" t="s">
        <v>166</v>
      </c>
      <c r="F13" s="91" t="s">
        <v>167</v>
      </c>
      <c r="G13" s="49" t="s">
        <v>168</v>
      </c>
      <c r="H13" s="49" t="s">
        <v>169</v>
      </c>
      <c r="I13" s="91" t="s">
        <v>170</v>
      </c>
      <c r="J13" s="49" t="s">
        <v>164</v>
      </c>
    </row>
    <row r="14" customFormat="false" ht="106.5" hidden="false" customHeight="true" outlineLevel="0" collapsed="false">
      <c r="C14" s="92" t="n">
        <v>4</v>
      </c>
      <c r="D14" s="93" t="s">
        <v>171</v>
      </c>
      <c r="E14" s="93" t="s">
        <v>172</v>
      </c>
      <c r="F14" s="93" t="s">
        <v>173</v>
      </c>
      <c r="G14" s="93" t="s">
        <v>174</v>
      </c>
      <c r="H14" s="93" t="s">
        <v>175</v>
      </c>
      <c r="I14" s="93" t="s">
        <v>176</v>
      </c>
      <c r="J14" s="93" t="s">
        <v>177</v>
      </c>
    </row>
    <row r="15" customFormat="false" ht="105" hidden="false" customHeight="true" outlineLevel="0" collapsed="false">
      <c r="C15" s="92" t="n">
        <v>5</v>
      </c>
      <c r="D15" s="93" t="s">
        <v>178</v>
      </c>
      <c r="E15" s="93" t="s">
        <v>179</v>
      </c>
      <c r="F15" s="93" t="s">
        <v>180</v>
      </c>
      <c r="G15" s="93" t="s">
        <v>181</v>
      </c>
      <c r="H15" s="93" t="s">
        <v>182</v>
      </c>
      <c r="I15" s="93" t="s">
        <v>183</v>
      </c>
      <c r="J15" s="93" t="s">
        <v>184</v>
      </c>
    </row>
    <row r="16" customFormat="false" ht="127.5" hidden="false" customHeight="true" outlineLevel="0" collapsed="false">
      <c r="C16" s="94" t="n">
        <v>6</v>
      </c>
      <c r="D16" s="49" t="s">
        <v>185</v>
      </c>
      <c r="E16" s="49" t="s">
        <v>186</v>
      </c>
      <c r="F16" s="49" t="s">
        <v>187</v>
      </c>
      <c r="G16" s="49" t="s">
        <v>188</v>
      </c>
      <c r="H16" s="49" t="s">
        <v>189</v>
      </c>
      <c r="I16" s="49" t="s">
        <v>190</v>
      </c>
      <c r="J16" s="49" t="s">
        <v>184</v>
      </c>
    </row>
    <row r="17" customFormat="false" ht="132" hidden="false" customHeight="false" outlineLevel="0" collapsed="false">
      <c r="C17" s="93" t="n">
        <v>7</v>
      </c>
      <c r="D17" s="93" t="s">
        <v>191</v>
      </c>
      <c r="E17" s="93" t="s">
        <v>192</v>
      </c>
      <c r="F17" s="93" t="s">
        <v>193</v>
      </c>
      <c r="G17" s="93" t="s">
        <v>194</v>
      </c>
      <c r="H17" s="93" t="s">
        <v>195</v>
      </c>
      <c r="I17" s="93" t="s">
        <v>196</v>
      </c>
      <c r="J17" s="93" t="s">
        <v>197</v>
      </c>
    </row>
    <row r="18" customFormat="false" ht="114.75" hidden="false" customHeight="true" outlineLevel="0" collapsed="false">
      <c r="C18" s="95" t="n">
        <v>8</v>
      </c>
      <c r="D18" s="95" t="s">
        <v>198</v>
      </c>
      <c r="E18" s="95" t="s">
        <v>199</v>
      </c>
      <c r="F18" s="95" t="s">
        <v>200</v>
      </c>
      <c r="G18" s="95" t="s">
        <v>201</v>
      </c>
      <c r="H18" s="95" t="s">
        <v>202</v>
      </c>
      <c r="I18" s="95" t="s">
        <v>203</v>
      </c>
      <c r="J18" s="93" t="s">
        <v>204</v>
      </c>
    </row>
    <row r="19" customFormat="false" ht="102.75" hidden="false" customHeight="true" outlineLevel="0" collapsed="false">
      <c r="C19" s="96" t="n">
        <v>9</v>
      </c>
      <c r="D19" s="96" t="s">
        <v>205</v>
      </c>
      <c r="E19" s="96" t="s">
        <v>206</v>
      </c>
      <c r="F19" s="96" t="s">
        <v>207</v>
      </c>
      <c r="G19" s="96" t="s">
        <v>208</v>
      </c>
      <c r="H19" s="96" t="s">
        <v>209</v>
      </c>
      <c r="I19" s="96" t="s">
        <v>125</v>
      </c>
      <c r="J19" s="96" t="s">
        <v>210</v>
      </c>
    </row>
    <row r="20" customFormat="false" ht="199.5" hidden="false" customHeight="true" outlineLevel="0" collapsed="false">
      <c r="C20" s="93" t="n">
        <v>10</v>
      </c>
      <c r="D20" s="93" t="s">
        <v>211</v>
      </c>
      <c r="E20" s="93" t="s">
        <v>212</v>
      </c>
      <c r="F20" s="93" t="s">
        <v>213</v>
      </c>
      <c r="G20" s="93" t="s">
        <v>214</v>
      </c>
      <c r="H20" s="93" t="s">
        <v>215</v>
      </c>
      <c r="I20" s="93" t="s">
        <v>216</v>
      </c>
      <c r="J20" s="93" t="s">
        <v>217</v>
      </c>
    </row>
    <row r="21" customFormat="false" ht="105" hidden="false" customHeight="true" outlineLevel="0" collapsed="false">
      <c r="C21" s="96" t="n">
        <v>11</v>
      </c>
      <c r="D21" s="96" t="s">
        <v>218</v>
      </c>
      <c r="E21" s="20" t="s">
        <v>219</v>
      </c>
      <c r="F21" s="96" t="s">
        <v>220</v>
      </c>
      <c r="G21" s="96" t="s">
        <v>221</v>
      </c>
      <c r="H21" s="96" t="s">
        <v>222</v>
      </c>
      <c r="I21" s="96" t="s">
        <v>132</v>
      </c>
      <c r="J21" s="96" t="s">
        <v>223</v>
      </c>
    </row>
    <row r="22" customFormat="false" ht="94.5" hidden="false" customHeight="false" outlineLevel="0" collapsed="false">
      <c r="C22" s="20" t="n">
        <v>12</v>
      </c>
      <c r="D22" s="20" t="s">
        <v>224</v>
      </c>
      <c r="E22" s="20" t="s">
        <v>225</v>
      </c>
      <c r="F22" s="20" t="s">
        <v>226</v>
      </c>
      <c r="G22" s="20" t="s">
        <v>96</v>
      </c>
      <c r="H22" s="20" t="s">
        <v>227</v>
      </c>
      <c r="I22" s="96" t="s">
        <v>125</v>
      </c>
      <c r="J22" s="96" t="s">
        <v>228</v>
      </c>
    </row>
    <row r="23" customFormat="false" ht="94.5" hidden="false" customHeight="false" outlineLevel="0" collapsed="false">
      <c r="C23" s="20" t="n">
        <v>13</v>
      </c>
      <c r="D23" s="20" t="s">
        <v>229</v>
      </c>
      <c r="E23" s="20" t="s">
        <v>230</v>
      </c>
      <c r="F23" s="20" t="s">
        <v>231</v>
      </c>
      <c r="G23" s="20" t="s">
        <v>232</v>
      </c>
      <c r="H23" s="20" t="s">
        <v>124</v>
      </c>
      <c r="I23" s="96" t="s">
        <v>125</v>
      </c>
      <c r="J23" s="96" t="s">
        <v>233</v>
      </c>
    </row>
    <row r="24" customFormat="false" ht="169.5" hidden="false" customHeight="false" outlineLevel="0" collapsed="false">
      <c r="C24" s="12" t="n">
        <v>14</v>
      </c>
      <c r="D24" s="12" t="s">
        <v>234</v>
      </c>
      <c r="E24" s="12" t="s">
        <v>235</v>
      </c>
      <c r="F24" s="12" t="s">
        <v>236</v>
      </c>
      <c r="G24" s="12" t="s">
        <v>237</v>
      </c>
      <c r="H24" s="12" t="s">
        <v>238</v>
      </c>
      <c r="I24" s="93" t="s">
        <v>239</v>
      </c>
      <c r="J24" s="12" t="s">
        <v>240</v>
      </c>
    </row>
    <row r="25" customFormat="false" ht="94.5" hidden="false" customHeight="false" outlineLevel="0" collapsed="false">
      <c r="C25" s="20" t="n">
        <v>15</v>
      </c>
      <c r="D25" s="20" t="s">
        <v>241</v>
      </c>
      <c r="E25" s="20" t="s">
        <v>242</v>
      </c>
      <c r="F25" s="20" t="s">
        <v>243</v>
      </c>
      <c r="G25" s="20" t="s">
        <v>181</v>
      </c>
      <c r="H25" s="20" t="s">
        <v>244</v>
      </c>
      <c r="I25" s="96" t="s">
        <v>245</v>
      </c>
      <c r="J25" s="96" t="s">
        <v>246</v>
      </c>
    </row>
  </sheetData>
  <mergeCells count="3">
    <mergeCell ref="C4:J4"/>
    <mergeCell ref="C7:J7"/>
    <mergeCell ref="C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C4:K24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5.56"/>
    <col collapsed="false" customWidth="true" hidden="false" outlineLevel="0" max="6" min="6" style="0" width="19.99"/>
    <col collapsed="false" customWidth="true" hidden="false" outlineLevel="0" max="7" min="7" style="0" width="16.7"/>
    <col collapsed="false" customWidth="true" hidden="false" outlineLevel="0" max="8" min="8" style="0" width="35.13"/>
    <col collapsed="false" customWidth="true" hidden="false" outlineLevel="0" max="9" min="9" style="0" width="15.28"/>
    <col collapsed="false" customWidth="true" hidden="false" outlineLevel="0" max="10" min="10" style="0" width="30.28"/>
    <col collapsed="false" customWidth="false" hidden="true" outlineLevel="0" max="11" min="11" style="0" width="8.96"/>
  </cols>
  <sheetData>
    <row r="4" customFormat="false" ht="24.75" hidden="false" customHeight="false" outlineLevel="0" collapsed="false">
      <c r="C4" s="78" t="s">
        <v>247</v>
      </c>
      <c r="D4" s="78"/>
      <c r="E4" s="78"/>
      <c r="F4" s="78"/>
      <c r="G4" s="78"/>
      <c r="H4" s="78"/>
      <c r="I4" s="78"/>
      <c r="J4" s="78"/>
    </row>
    <row r="5" customFormat="false" ht="18.75" hidden="false" customHeight="false" outlineLevel="0" collapsed="false">
      <c r="C5" s="79"/>
      <c r="D5" s="79"/>
      <c r="E5" s="79"/>
      <c r="F5" s="79"/>
      <c r="G5" s="79"/>
      <c r="H5" s="79"/>
      <c r="I5" s="79"/>
      <c r="J5" s="79"/>
    </row>
    <row r="6" customFormat="false" ht="18.75" hidden="false" customHeight="false" outlineLevel="0" collapsed="false">
      <c r="C6" s="79"/>
      <c r="D6" s="79"/>
      <c r="E6" s="79"/>
      <c r="F6" s="79"/>
      <c r="G6" s="79"/>
      <c r="H6" s="79"/>
      <c r="I6" s="79"/>
      <c r="J6" s="79"/>
    </row>
    <row r="7" customFormat="false" ht="88.5" hidden="false" customHeight="true" outlineLevel="0" collapsed="false">
      <c r="C7" s="80" t="s">
        <v>248</v>
      </c>
      <c r="D7" s="80"/>
      <c r="E7" s="80"/>
      <c r="F7" s="80"/>
      <c r="G7" s="80"/>
      <c r="H7" s="80"/>
      <c r="I7" s="80"/>
      <c r="J7" s="80"/>
    </row>
    <row r="8" customFormat="false" ht="69" hidden="false" customHeight="true" outlineLevel="0" collapsed="false">
      <c r="C8" s="81" t="s">
        <v>249</v>
      </c>
      <c r="D8" s="81"/>
      <c r="E8" s="81"/>
      <c r="F8" s="81"/>
      <c r="G8" s="81"/>
      <c r="H8" s="81"/>
      <c r="I8" s="81"/>
      <c r="J8" s="81"/>
    </row>
    <row r="9" customFormat="false" ht="15.75" hidden="false" customHeight="false" outlineLevel="0" collapsed="false"/>
    <row r="10" customFormat="false" ht="59.25" hidden="false" customHeight="true" outlineLevel="0" collapsed="false">
      <c r="C10" s="82" t="s">
        <v>61</v>
      </c>
      <c r="D10" s="83" t="s">
        <v>150</v>
      </c>
      <c r="E10" s="83" t="s">
        <v>63</v>
      </c>
      <c r="F10" s="82" t="s">
        <v>64</v>
      </c>
      <c r="G10" s="83" t="s">
        <v>65</v>
      </c>
      <c r="H10" s="83" t="s">
        <v>66</v>
      </c>
      <c r="I10" s="83" t="s">
        <v>67</v>
      </c>
      <c r="J10" s="82" t="s">
        <v>68</v>
      </c>
    </row>
    <row r="11" customFormat="false" ht="72.75" hidden="false" customHeight="true" outlineLevel="0" collapsed="false">
      <c r="C11" s="89" t="s">
        <v>69</v>
      </c>
      <c r="D11" s="90" t="s">
        <v>250</v>
      </c>
      <c r="E11" s="90" t="s">
        <v>251</v>
      </c>
      <c r="F11" s="89" t="s">
        <v>252</v>
      </c>
      <c r="G11" s="90" t="s">
        <v>253</v>
      </c>
      <c r="H11" s="90" t="s">
        <v>254</v>
      </c>
      <c r="I11" s="90" t="s">
        <v>255</v>
      </c>
      <c r="J11" s="97" t="s">
        <v>256</v>
      </c>
    </row>
    <row r="12" customFormat="false" ht="75.75" hidden="false" customHeight="true" outlineLevel="0" collapsed="false">
      <c r="C12" s="49" t="n">
        <v>2</v>
      </c>
      <c r="D12" s="49" t="s">
        <v>257</v>
      </c>
      <c r="E12" s="49" t="s">
        <v>258</v>
      </c>
      <c r="F12" s="49" t="s">
        <v>259</v>
      </c>
      <c r="G12" s="49" t="s">
        <v>260</v>
      </c>
      <c r="H12" s="49" t="s">
        <v>261</v>
      </c>
      <c r="I12" s="49" t="s">
        <v>262</v>
      </c>
      <c r="J12" s="49" t="s">
        <v>263</v>
      </c>
    </row>
    <row r="13" customFormat="false" ht="75.75" hidden="false" customHeight="true" outlineLevel="0" collapsed="false">
      <c r="C13" s="93" t="n">
        <v>3</v>
      </c>
      <c r="D13" s="98" t="s">
        <v>264</v>
      </c>
      <c r="E13" s="93" t="s">
        <v>265</v>
      </c>
      <c r="F13" s="98" t="s">
        <v>266</v>
      </c>
      <c r="G13" s="93" t="s">
        <v>267</v>
      </c>
      <c r="H13" s="93" t="s">
        <v>268</v>
      </c>
      <c r="I13" s="98" t="s">
        <v>269</v>
      </c>
      <c r="J13" s="93" t="s">
        <v>256</v>
      </c>
    </row>
    <row r="14" customFormat="false" ht="75" hidden="false" customHeight="true" outlineLevel="0" collapsed="false">
      <c r="C14" s="49" t="n">
        <v>4</v>
      </c>
      <c r="D14" s="49" t="s">
        <v>270</v>
      </c>
      <c r="E14" s="49" t="s">
        <v>271</v>
      </c>
      <c r="F14" s="49" t="s">
        <v>272</v>
      </c>
      <c r="G14" s="49" t="s">
        <v>273</v>
      </c>
      <c r="H14" s="96" t="s">
        <v>274</v>
      </c>
      <c r="I14" s="49" t="s">
        <v>275</v>
      </c>
      <c r="J14" s="96" t="s">
        <v>276</v>
      </c>
    </row>
    <row r="15" customFormat="false" ht="76.5" hidden="false" customHeight="true" outlineLevel="0" collapsed="false">
      <c r="C15" s="49"/>
      <c r="D15" s="49"/>
      <c r="E15" s="49"/>
      <c r="F15" s="49" t="s">
        <v>277</v>
      </c>
      <c r="G15" s="49" t="s">
        <v>96</v>
      </c>
      <c r="H15" s="96" t="s">
        <v>274</v>
      </c>
      <c r="I15" s="49" t="s">
        <v>125</v>
      </c>
      <c r="J15" s="96"/>
    </row>
    <row r="16" customFormat="false" ht="96.75" hidden="false" customHeight="true" outlineLevel="0" collapsed="false">
      <c r="C16" s="49" t="n">
        <v>5</v>
      </c>
      <c r="D16" s="49" t="s">
        <v>278</v>
      </c>
      <c r="E16" s="49" t="s">
        <v>279</v>
      </c>
      <c r="F16" s="49" t="s">
        <v>280</v>
      </c>
      <c r="G16" s="49" t="s">
        <v>96</v>
      </c>
      <c r="H16" s="96" t="s">
        <v>281</v>
      </c>
      <c r="I16" s="49" t="s">
        <v>282</v>
      </c>
      <c r="J16" s="49" t="s">
        <v>276</v>
      </c>
      <c r="K16" s="49"/>
    </row>
    <row r="17" customFormat="false" ht="132.75" hidden="false" customHeight="true" outlineLevel="0" collapsed="false">
      <c r="C17" s="49" t="n">
        <v>6</v>
      </c>
      <c r="D17" s="49" t="s">
        <v>283</v>
      </c>
      <c r="E17" s="96" t="s">
        <v>284</v>
      </c>
      <c r="F17" s="96" t="s">
        <v>285</v>
      </c>
      <c r="G17" s="49" t="s">
        <v>286</v>
      </c>
      <c r="H17" s="96" t="s">
        <v>287</v>
      </c>
      <c r="I17" s="97" t="s">
        <v>288</v>
      </c>
      <c r="J17" s="49" t="s">
        <v>289</v>
      </c>
      <c r="K17" s="49"/>
    </row>
    <row r="18" customFormat="false" ht="121.5" hidden="false" customHeight="true" outlineLevel="0" collapsed="false">
      <c r="C18" s="93" t="n">
        <v>7</v>
      </c>
      <c r="D18" s="93" t="s">
        <v>290</v>
      </c>
      <c r="E18" s="93" t="s">
        <v>291</v>
      </c>
      <c r="F18" s="93" t="s">
        <v>292</v>
      </c>
      <c r="G18" s="93" t="s">
        <v>293</v>
      </c>
      <c r="H18" s="93" t="s">
        <v>294</v>
      </c>
      <c r="I18" s="93" t="s">
        <v>295</v>
      </c>
      <c r="J18" s="93" t="s">
        <v>296</v>
      </c>
      <c r="K18" s="93" t="s">
        <v>295</v>
      </c>
    </row>
    <row r="19" customFormat="false" ht="132" hidden="false" customHeight="false" outlineLevel="0" collapsed="false">
      <c r="C19" s="96" t="n">
        <v>8</v>
      </c>
      <c r="D19" s="96" t="s">
        <v>297</v>
      </c>
      <c r="E19" s="96" t="s">
        <v>298</v>
      </c>
      <c r="F19" s="96" t="s">
        <v>299</v>
      </c>
      <c r="G19" s="96" t="s">
        <v>300</v>
      </c>
      <c r="H19" s="96" t="s">
        <v>301</v>
      </c>
      <c r="I19" s="96" t="s">
        <v>302</v>
      </c>
      <c r="J19" s="96" t="s">
        <v>303</v>
      </c>
      <c r="K19" s="93" t="s">
        <v>302</v>
      </c>
    </row>
    <row r="20" customFormat="false" ht="138" hidden="false" customHeight="true" outlineLevel="0" collapsed="false">
      <c r="C20" s="93" t="n">
        <v>9</v>
      </c>
      <c r="D20" s="93" t="s">
        <v>304</v>
      </c>
      <c r="E20" s="93" t="s">
        <v>305</v>
      </c>
      <c r="F20" s="93" t="s">
        <v>306</v>
      </c>
      <c r="G20" s="93" t="s">
        <v>307</v>
      </c>
      <c r="H20" s="93" t="s">
        <v>308</v>
      </c>
      <c r="I20" s="93" t="s">
        <v>309</v>
      </c>
      <c r="J20" s="93" t="s">
        <v>310</v>
      </c>
      <c r="K20" s="93" t="s">
        <v>311</v>
      </c>
    </row>
    <row r="21" customFormat="false" ht="89.25" hidden="false" customHeight="true" outlineLevel="0" collapsed="false">
      <c r="C21" s="88" t="n">
        <v>10</v>
      </c>
      <c r="D21" s="88" t="s">
        <v>312</v>
      </c>
      <c r="E21" s="88" t="s">
        <v>313</v>
      </c>
      <c r="F21" s="88" t="s">
        <v>314</v>
      </c>
      <c r="G21" s="88"/>
      <c r="H21" s="99" t="s">
        <v>315</v>
      </c>
      <c r="I21" s="88" t="s">
        <v>316</v>
      </c>
      <c r="J21" s="49" t="s">
        <v>317</v>
      </c>
      <c r="K21" s="88" t="s">
        <v>316</v>
      </c>
    </row>
    <row r="22" customFormat="false" ht="99.75" hidden="false" customHeight="true" outlineLevel="0" collapsed="false">
      <c r="C22" s="88" t="n">
        <v>11</v>
      </c>
      <c r="D22" s="88" t="s">
        <v>318</v>
      </c>
      <c r="E22" s="88" t="s">
        <v>319</v>
      </c>
      <c r="F22" s="97" t="s">
        <v>320</v>
      </c>
      <c r="G22" s="100"/>
      <c r="H22" s="101" t="s">
        <v>321</v>
      </c>
      <c r="I22" s="88" t="s">
        <v>322</v>
      </c>
      <c r="J22" s="49" t="s">
        <v>323</v>
      </c>
      <c r="K22" s="88" t="s">
        <v>322</v>
      </c>
    </row>
    <row r="23" customFormat="false" ht="114.75" hidden="false" customHeight="true" outlineLevel="0" collapsed="false">
      <c r="C23" s="88" t="n">
        <v>12</v>
      </c>
      <c r="D23" s="88" t="s">
        <v>324</v>
      </c>
      <c r="E23" s="88" t="s">
        <v>325</v>
      </c>
      <c r="F23" s="88" t="s">
        <v>326</v>
      </c>
      <c r="G23" s="88" t="s">
        <v>327</v>
      </c>
      <c r="H23" s="99" t="s">
        <v>328</v>
      </c>
      <c r="I23" s="88" t="s">
        <v>329</v>
      </c>
      <c r="J23" s="49" t="s">
        <v>330</v>
      </c>
      <c r="K23" s="88" t="s">
        <v>329</v>
      </c>
    </row>
    <row r="24" customFormat="false" ht="150" hidden="false" customHeight="false" outlineLevel="0" collapsed="false">
      <c r="C24" s="102" t="n">
        <v>13</v>
      </c>
      <c r="D24" s="102" t="s">
        <v>331</v>
      </c>
      <c r="E24" s="102" t="s">
        <v>332</v>
      </c>
      <c r="F24" s="102" t="s">
        <v>333</v>
      </c>
      <c r="G24" s="102" t="s">
        <v>334</v>
      </c>
      <c r="H24" s="103" t="s">
        <v>335</v>
      </c>
      <c r="I24" s="102" t="s">
        <v>336</v>
      </c>
      <c r="J24" s="102" t="s">
        <v>337</v>
      </c>
      <c r="K24" s="102" t="s">
        <v>336</v>
      </c>
    </row>
  </sheetData>
  <mergeCells count="7">
    <mergeCell ref="C4:J4"/>
    <mergeCell ref="C7:J7"/>
    <mergeCell ref="C8:J8"/>
    <mergeCell ref="C14:C15"/>
    <mergeCell ref="D14:D15"/>
    <mergeCell ref="E14:E15"/>
    <mergeCell ref="J14:J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4:J34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3.41"/>
    <col collapsed="false" customWidth="true" hidden="false" outlineLevel="0" max="6" min="6" style="0" width="19.99"/>
    <col collapsed="false" customWidth="true" hidden="false" outlineLevel="0" max="7" min="7" style="0" width="18.56"/>
    <col collapsed="false" customWidth="true" hidden="false" outlineLevel="0" max="8" min="8" style="0" width="38.28"/>
    <col collapsed="false" customWidth="true" hidden="false" outlineLevel="0" max="9" min="9" style="0" width="20.56"/>
    <col collapsed="false" customWidth="true" hidden="false" outlineLevel="0" max="10" min="10" style="0" width="30.28"/>
  </cols>
  <sheetData>
    <row r="4" customFormat="false" ht="24.75" hidden="false" customHeight="false" outlineLevel="0" collapsed="false">
      <c r="C4" s="78" t="s">
        <v>338</v>
      </c>
      <c r="D4" s="78"/>
      <c r="E4" s="78"/>
      <c r="F4" s="78"/>
      <c r="G4" s="78"/>
      <c r="H4" s="78"/>
      <c r="I4" s="78"/>
      <c r="J4" s="78"/>
    </row>
    <row r="5" customFormat="false" ht="18.75" hidden="false" customHeight="false" outlineLevel="0" collapsed="false">
      <c r="C5" s="79"/>
      <c r="D5" s="79"/>
      <c r="E5" s="79"/>
      <c r="F5" s="79"/>
      <c r="G5" s="79"/>
      <c r="H5" s="79"/>
      <c r="I5" s="79"/>
      <c r="J5" s="79"/>
    </row>
    <row r="6" customFormat="false" ht="18.75" hidden="false" customHeight="false" outlineLevel="0" collapsed="false">
      <c r="C6" s="79"/>
      <c r="D6" s="79"/>
      <c r="E6" s="79"/>
      <c r="F6" s="79"/>
      <c r="G6" s="79"/>
      <c r="H6" s="79"/>
      <c r="I6" s="79"/>
      <c r="J6" s="79"/>
    </row>
    <row r="7" customFormat="false" ht="76.5" hidden="false" customHeight="true" outlineLevel="0" collapsed="false">
      <c r="C7" s="80" t="s">
        <v>339</v>
      </c>
      <c r="D7" s="80"/>
      <c r="E7" s="80"/>
      <c r="F7" s="80"/>
      <c r="G7" s="80"/>
      <c r="H7" s="80"/>
      <c r="I7" s="80"/>
      <c r="J7" s="80"/>
    </row>
    <row r="8" customFormat="false" ht="21.75" hidden="false" customHeight="true" outlineLevel="0" collapsed="false">
      <c r="C8" s="104"/>
      <c r="D8" s="104"/>
      <c r="E8" s="104"/>
      <c r="F8" s="104"/>
      <c r="G8" s="104"/>
      <c r="H8" s="104"/>
      <c r="I8" s="104"/>
      <c r="J8" s="104"/>
    </row>
    <row r="9" customFormat="false" ht="69" hidden="false" customHeight="true" outlineLevel="0" collapsed="false">
      <c r="C9" s="81" t="s">
        <v>340</v>
      </c>
      <c r="D9" s="81"/>
      <c r="E9" s="81"/>
      <c r="F9" s="81"/>
      <c r="G9" s="81"/>
      <c r="H9" s="81"/>
      <c r="I9" s="81"/>
      <c r="J9" s="81"/>
    </row>
    <row r="10" customFormat="false" ht="15.75" hidden="false" customHeight="false" outlineLevel="0" collapsed="false"/>
    <row r="11" customFormat="false" ht="59.25" hidden="false" customHeight="true" outlineLevel="0" collapsed="false">
      <c r="C11" s="82" t="s">
        <v>61</v>
      </c>
      <c r="D11" s="83" t="s">
        <v>150</v>
      </c>
      <c r="E11" s="83" t="s">
        <v>63</v>
      </c>
      <c r="F11" s="82" t="s">
        <v>64</v>
      </c>
      <c r="G11" s="83" t="s">
        <v>65</v>
      </c>
      <c r="H11" s="83" t="s">
        <v>66</v>
      </c>
      <c r="I11" s="83" t="s">
        <v>67</v>
      </c>
      <c r="J11" s="82" t="s">
        <v>68</v>
      </c>
    </row>
    <row r="12" customFormat="false" ht="122.25" hidden="false" customHeight="true" outlineLevel="0" collapsed="false">
      <c r="C12" s="105" t="s">
        <v>69</v>
      </c>
      <c r="D12" s="106" t="s">
        <v>341</v>
      </c>
      <c r="E12" s="106" t="s">
        <v>342</v>
      </c>
      <c r="F12" s="105" t="s">
        <v>343</v>
      </c>
      <c r="G12" s="106" t="s">
        <v>344</v>
      </c>
      <c r="H12" s="106" t="s">
        <v>345</v>
      </c>
      <c r="I12" s="106" t="s">
        <v>346</v>
      </c>
      <c r="J12" s="107" t="s">
        <v>347</v>
      </c>
    </row>
    <row r="13" customFormat="false" ht="101.25" hidden="false" customHeight="true" outlineLevel="0" collapsed="false">
      <c r="C13" s="9" t="n">
        <v>2</v>
      </c>
      <c r="D13" s="9" t="s">
        <v>348</v>
      </c>
      <c r="E13" s="9" t="s">
        <v>349</v>
      </c>
      <c r="F13" s="9" t="s">
        <v>350</v>
      </c>
      <c r="G13" s="9" t="s">
        <v>96</v>
      </c>
      <c r="H13" s="9" t="s">
        <v>351</v>
      </c>
      <c r="I13" s="9" t="s">
        <v>352</v>
      </c>
      <c r="J13" s="9" t="s">
        <v>353</v>
      </c>
    </row>
    <row r="14" customFormat="false" ht="101.25" hidden="false" customHeight="true" outlineLevel="0" collapsed="false">
      <c r="C14" s="9" t="n">
        <v>3</v>
      </c>
      <c r="D14" s="108" t="s">
        <v>354</v>
      </c>
      <c r="E14" s="9" t="s">
        <v>355</v>
      </c>
      <c r="F14" s="108" t="s">
        <v>356</v>
      </c>
      <c r="G14" s="9" t="s">
        <v>357</v>
      </c>
      <c r="H14" s="9" t="s">
        <v>358</v>
      </c>
      <c r="I14" s="108" t="s">
        <v>359</v>
      </c>
      <c r="J14" s="9" t="s">
        <v>360</v>
      </c>
    </row>
    <row r="15" customFormat="false" ht="101.25" hidden="false" customHeight="true" outlineLevel="0" collapsed="false">
      <c r="C15" s="9" t="n">
        <v>4</v>
      </c>
      <c r="D15" s="108" t="s">
        <v>361</v>
      </c>
      <c r="E15" s="9" t="s">
        <v>362</v>
      </c>
      <c r="F15" s="108" t="s">
        <v>363</v>
      </c>
      <c r="G15" s="9" t="s">
        <v>364</v>
      </c>
      <c r="H15" s="9" t="s">
        <v>365</v>
      </c>
      <c r="I15" s="108" t="s">
        <v>366</v>
      </c>
      <c r="J15" s="9" t="s">
        <v>367</v>
      </c>
    </row>
    <row r="16" customFormat="false" ht="113.25" hidden="false" customHeight="false" outlineLevel="0" collapsed="false">
      <c r="C16" s="9" t="n">
        <v>5</v>
      </c>
      <c r="D16" s="9" t="s">
        <v>368</v>
      </c>
      <c r="E16" s="9" t="s">
        <v>369</v>
      </c>
      <c r="F16" s="9" t="s">
        <v>370</v>
      </c>
      <c r="G16" s="9" t="s">
        <v>371</v>
      </c>
      <c r="H16" s="9" t="s">
        <v>372</v>
      </c>
      <c r="I16" s="9" t="s">
        <v>373</v>
      </c>
      <c r="J16" s="9" t="s">
        <v>374</v>
      </c>
    </row>
    <row r="17" customFormat="false" ht="114.75" hidden="false" customHeight="true" outlineLevel="0" collapsed="false">
      <c r="C17" s="12" t="n">
        <v>6</v>
      </c>
      <c r="D17" s="12" t="s">
        <v>375</v>
      </c>
      <c r="E17" s="12" t="s">
        <v>376</v>
      </c>
      <c r="F17" s="12" t="s">
        <v>377</v>
      </c>
      <c r="G17" s="12" t="s">
        <v>378</v>
      </c>
      <c r="H17" s="12" t="s">
        <v>379</v>
      </c>
      <c r="I17" s="12" t="s">
        <v>380</v>
      </c>
      <c r="J17" s="12" t="s">
        <v>381</v>
      </c>
    </row>
    <row r="18" customFormat="false" ht="162.75" hidden="false" customHeight="true" outlineLevel="0" collapsed="false">
      <c r="C18" s="9" t="n">
        <v>7</v>
      </c>
      <c r="D18" s="9" t="s">
        <v>382</v>
      </c>
      <c r="E18" s="9" t="s">
        <v>383</v>
      </c>
      <c r="F18" s="9" t="s">
        <v>384</v>
      </c>
      <c r="G18" s="9" t="s">
        <v>385</v>
      </c>
      <c r="H18" s="20" t="s">
        <v>386</v>
      </c>
      <c r="I18" s="9" t="s">
        <v>387</v>
      </c>
      <c r="J18" s="9" t="s">
        <v>381</v>
      </c>
    </row>
    <row r="19" customFormat="false" ht="94.5" hidden="false" customHeight="false" outlineLevel="0" collapsed="false">
      <c r="C19" s="20" t="n">
        <v>8</v>
      </c>
      <c r="D19" s="20" t="s">
        <v>388</v>
      </c>
      <c r="E19" s="20" t="s">
        <v>389</v>
      </c>
      <c r="F19" s="20" t="s">
        <v>390</v>
      </c>
      <c r="G19" s="20" t="s">
        <v>96</v>
      </c>
      <c r="H19" s="20" t="s">
        <v>391</v>
      </c>
      <c r="I19" s="20" t="s">
        <v>125</v>
      </c>
      <c r="J19" s="9" t="s">
        <v>392</v>
      </c>
    </row>
    <row r="20" customFormat="false" ht="113.25" hidden="false" customHeight="false" outlineLevel="0" collapsed="false">
      <c r="C20" s="20" t="n">
        <v>9</v>
      </c>
      <c r="D20" s="20" t="s">
        <v>393</v>
      </c>
      <c r="E20" s="20" t="s">
        <v>394</v>
      </c>
      <c r="F20" s="20" t="s">
        <v>395</v>
      </c>
      <c r="G20" s="20" t="s">
        <v>396</v>
      </c>
      <c r="H20" s="20" t="s">
        <v>397</v>
      </c>
      <c r="I20" s="20" t="s">
        <v>398</v>
      </c>
      <c r="J20" s="9" t="s">
        <v>392</v>
      </c>
    </row>
    <row r="21" customFormat="false" ht="94.5" hidden="false" customHeight="false" outlineLevel="0" collapsed="false">
      <c r="C21" s="20" t="n">
        <v>10</v>
      </c>
      <c r="D21" s="20" t="s">
        <v>399</v>
      </c>
      <c r="E21" s="20" t="s">
        <v>400</v>
      </c>
      <c r="F21" s="20" t="s">
        <v>401</v>
      </c>
      <c r="G21" s="20" t="s">
        <v>402</v>
      </c>
      <c r="H21" s="20" t="s">
        <v>403</v>
      </c>
      <c r="I21" s="20" t="s">
        <v>404</v>
      </c>
      <c r="J21" s="9" t="s">
        <v>405</v>
      </c>
    </row>
    <row r="22" customFormat="false" ht="132" hidden="false" customHeight="false" outlineLevel="0" collapsed="false">
      <c r="C22" s="12" t="n">
        <v>11</v>
      </c>
      <c r="D22" s="12" t="s">
        <v>406</v>
      </c>
      <c r="E22" s="12" t="s">
        <v>407</v>
      </c>
      <c r="F22" s="12" t="s">
        <v>408</v>
      </c>
      <c r="G22" s="12" t="s">
        <v>409</v>
      </c>
      <c r="H22" s="12" t="s">
        <v>410</v>
      </c>
      <c r="I22" s="12" t="s">
        <v>411</v>
      </c>
      <c r="J22" s="12" t="s">
        <v>412</v>
      </c>
    </row>
    <row r="23" customFormat="false" ht="51.75" hidden="false" customHeight="true" outlineLevel="0" collapsed="false">
      <c r="C23" s="20" t="n">
        <v>12</v>
      </c>
      <c r="D23" s="20" t="s">
        <v>413</v>
      </c>
      <c r="E23" s="20" t="s">
        <v>414</v>
      </c>
      <c r="F23" s="20" t="s">
        <v>415</v>
      </c>
      <c r="G23" s="20" t="s">
        <v>96</v>
      </c>
      <c r="H23" s="20" t="s">
        <v>416</v>
      </c>
      <c r="I23" s="96" t="s">
        <v>373</v>
      </c>
      <c r="J23" s="20" t="s">
        <v>417</v>
      </c>
    </row>
    <row r="24" customFormat="false" ht="60.75" hidden="false" customHeight="true" outlineLevel="0" collapsed="false">
      <c r="C24" s="20"/>
      <c r="D24" s="20"/>
      <c r="E24" s="20"/>
      <c r="F24" s="20" t="s">
        <v>418</v>
      </c>
      <c r="G24" s="20" t="s">
        <v>419</v>
      </c>
      <c r="H24" s="20"/>
      <c r="I24" s="96" t="s">
        <v>373</v>
      </c>
      <c r="J24" s="20"/>
    </row>
    <row r="25" customFormat="false" ht="94.5" hidden="false" customHeight="false" outlineLevel="0" collapsed="false">
      <c r="C25" s="20" t="n">
        <v>13</v>
      </c>
      <c r="D25" s="20" t="s">
        <v>420</v>
      </c>
      <c r="E25" s="20" t="s">
        <v>421</v>
      </c>
      <c r="F25" s="20" t="s">
        <v>422</v>
      </c>
      <c r="G25" s="20" t="s">
        <v>96</v>
      </c>
      <c r="H25" s="20" t="s">
        <v>423</v>
      </c>
      <c r="I25" s="96" t="s">
        <v>366</v>
      </c>
      <c r="J25" s="20" t="s">
        <v>424</v>
      </c>
    </row>
    <row r="26" customFormat="false" ht="94.5" hidden="false" customHeight="false" outlineLevel="0" collapsed="false">
      <c r="C26" s="20" t="n">
        <v>14</v>
      </c>
      <c r="D26" s="20" t="s">
        <v>425</v>
      </c>
      <c r="E26" s="20" t="s">
        <v>426</v>
      </c>
      <c r="F26" s="20" t="s">
        <v>427</v>
      </c>
      <c r="G26" s="20" t="s">
        <v>428</v>
      </c>
      <c r="H26" s="20" t="s">
        <v>429</v>
      </c>
      <c r="I26" s="96" t="s">
        <v>430</v>
      </c>
      <c r="J26" s="20" t="s">
        <v>431</v>
      </c>
    </row>
    <row r="27" customFormat="false" ht="114.75" hidden="false" customHeight="true" outlineLevel="0" collapsed="false">
      <c r="C27" s="86" t="n">
        <v>15</v>
      </c>
      <c r="D27" s="86" t="s">
        <v>432</v>
      </c>
      <c r="E27" s="86" t="s">
        <v>433</v>
      </c>
      <c r="F27" s="86" t="s">
        <v>434</v>
      </c>
      <c r="G27" s="86" t="s">
        <v>435</v>
      </c>
      <c r="H27" s="87" t="s">
        <v>436</v>
      </c>
      <c r="I27" s="88" t="s">
        <v>437</v>
      </c>
      <c r="J27" s="20" t="s">
        <v>438</v>
      </c>
    </row>
    <row r="28" customFormat="false" ht="238.5" hidden="false" customHeight="true" outlineLevel="0" collapsed="false">
      <c r="C28" s="109" t="n">
        <v>16</v>
      </c>
      <c r="D28" s="109" t="s">
        <v>439</v>
      </c>
      <c r="E28" s="109" t="s">
        <v>440</v>
      </c>
      <c r="F28" s="109" t="s">
        <v>441</v>
      </c>
      <c r="G28" s="109" t="s">
        <v>442</v>
      </c>
      <c r="H28" s="110" t="s">
        <v>443</v>
      </c>
      <c r="I28" s="102" t="s">
        <v>444</v>
      </c>
      <c r="J28" s="12" t="s">
        <v>445</v>
      </c>
    </row>
    <row r="29" customFormat="false" ht="244.5" hidden="false" customHeight="false" outlineLevel="0" collapsed="false">
      <c r="C29" s="109" t="n">
        <v>17</v>
      </c>
      <c r="D29" s="109" t="s">
        <v>446</v>
      </c>
      <c r="E29" s="109" t="s">
        <v>447</v>
      </c>
      <c r="F29" s="109" t="s">
        <v>448</v>
      </c>
      <c r="G29" s="109" t="s">
        <v>449</v>
      </c>
      <c r="H29" s="110" t="s">
        <v>450</v>
      </c>
      <c r="I29" s="102" t="s">
        <v>451</v>
      </c>
      <c r="J29" s="109" t="s">
        <v>452</v>
      </c>
    </row>
    <row r="30" customFormat="false" ht="113.25" hidden="false" customHeight="false" outlineLevel="0" collapsed="false">
      <c r="C30" s="86" t="n">
        <v>18</v>
      </c>
      <c r="D30" s="86" t="s">
        <v>453</v>
      </c>
      <c r="E30" s="86" t="s">
        <v>454</v>
      </c>
      <c r="F30" s="86" t="s">
        <v>455</v>
      </c>
      <c r="G30" s="86" t="s">
        <v>456</v>
      </c>
      <c r="H30" s="87" t="s">
        <v>457</v>
      </c>
      <c r="I30" s="88" t="s">
        <v>458</v>
      </c>
      <c r="J30" s="86" t="s">
        <v>459</v>
      </c>
    </row>
    <row r="31" customFormat="false" ht="113.25" hidden="false" customHeight="false" outlineLevel="0" collapsed="false">
      <c r="C31" s="86" t="n">
        <v>19</v>
      </c>
      <c r="D31" s="86" t="s">
        <v>460</v>
      </c>
      <c r="E31" s="86" t="s">
        <v>461</v>
      </c>
      <c r="F31" s="86" t="s">
        <v>462</v>
      </c>
      <c r="G31" s="86" t="s">
        <v>463</v>
      </c>
      <c r="H31" s="87" t="s">
        <v>464</v>
      </c>
      <c r="I31" s="88" t="s">
        <v>275</v>
      </c>
      <c r="J31" s="86" t="s">
        <v>465</v>
      </c>
    </row>
    <row r="32" customFormat="false" ht="176.25" hidden="false" customHeight="true" outlineLevel="0" collapsed="false">
      <c r="C32" s="86" t="n">
        <v>20</v>
      </c>
      <c r="D32" s="86" t="s">
        <v>466</v>
      </c>
      <c r="E32" s="86" t="s">
        <v>467</v>
      </c>
      <c r="F32" s="86" t="s">
        <v>468</v>
      </c>
      <c r="G32" s="86" t="s">
        <v>469</v>
      </c>
      <c r="H32" s="87" t="s">
        <v>470</v>
      </c>
      <c r="I32" s="88" t="s">
        <v>471</v>
      </c>
      <c r="J32" s="86" t="s">
        <v>472</v>
      </c>
    </row>
    <row r="33" customFormat="false" ht="113.25" hidden="false" customHeight="false" outlineLevel="0" collapsed="false">
      <c r="C33" s="86" t="n">
        <v>21</v>
      </c>
      <c r="D33" s="86" t="s">
        <v>473</v>
      </c>
      <c r="E33" s="86" t="s">
        <v>474</v>
      </c>
      <c r="F33" s="86" t="s">
        <v>475</v>
      </c>
      <c r="G33" s="86" t="s">
        <v>476</v>
      </c>
      <c r="H33" s="87" t="s">
        <v>477</v>
      </c>
      <c r="I33" s="88" t="s">
        <v>478</v>
      </c>
      <c r="J33" s="86" t="s">
        <v>479</v>
      </c>
    </row>
    <row r="34" customFormat="false" ht="182.25" hidden="false" customHeight="true" outlineLevel="0" collapsed="false">
      <c r="C34" s="86" t="n">
        <v>22</v>
      </c>
      <c r="D34" s="86" t="s">
        <v>480</v>
      </c>
      <c r="E34" s="86" t="s">
        <v>481</v>
      </c>
      <c r="F34" s="86" t="s">
        <v>482</v>
      </c>
      <c r="G34" s="86" t="s">
        <v>483</v>
      </c>
      <c r="H34" s="87" t="s">
        <v>484</v>
      </c>
      <c r="I34" s="88" t="s">
        <v>485</v>
      </c>
      <c r="J34" s="86" t="s">
        <v>486</v>
      </c>
    </row>
  </sheetData>
  <mergeCells count="8">
    <mergeCell ref="C4:J4"/>
    <mergeCell ref="C7:J7"/>
    <mergeCell ref="C9:J9"/>
    <mergeCell ref="C23:C24"/>
    <mergeCell ref="D23:D24"/>
    <mergeCell ref="E23:E24"/>
    <mergeCell ref="H23:H24"/>
    <mergeCell ref="J23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J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2.28"/>
    <col collapsed="false" customWidth="true" hidden="false" outlineLevel="0" max="6" min="6" style="0" width="26.13"/>
    <col collapsed="false" customWidth="true" hidden="false" outlineLevel="0" max="7" min="7" style="0" width="18.56"/>
    <col collapsed="false" customWidth="true" hidden="false" outlineLevel="0" max="8" min="8" style="0" width="33.28"/>
    <col collapsed="false" customWidth="true" hidden="false" outlineLevel="0" max="9" min="9" style="0" width="20.85"/>
    <col collapsed="false" customWidth="true" hidden="false" outlineLevel="0" max="10" min="10" style="0" width="30.28"/>
  </cols>
  <sheetData>
    <row r="4" customFormat="false" ht="24.75" hidden="false" customHeight="false" outlineLevel="0" collapsed="false">
      <c r="C4" s="78" t="s">
        <v>487</v>
      </c>
      <c r="D4" s="78"/>
      <c r="E4" s="78"/>
      <c r="F4" s="78"/>
      <c r="G4" s="78"/>
      <c r="H4" s="78"/>
      <c r="I4" s="78"/>
      <c r="J4" s="78"/>
    </row>
    <row r="5" customFormat="false" ht="18.75" hidden="false" customHeight="false" outlineLevel="0" collapsed="false">
      <c r="C5" s="79"/>
      <c r="D5" s="79"/>
      <c r="E5" s="79"/>
      <c r="F5" s="79"/>
      <c r="G5" s="79"/>
      <c r="H5" s="79"/>
      <c r="I5" s="79"/>
      <c r="J5" s="79"/>
    </row>
    <row r="6" customFormat="false" ht="18.75" hidden="false" customHeight="false" outlineLevel="0" collapsed="false">
      <c r="C6" s="79"/>
      <c r="D6" s="79"/>
      <c r="E6" s="79"/>
      <c r="F6" s="79"/>
      <c r="G6" s="79"/>
      <c r="H6" s="79"/>
      <c r="I6" s="79"/>
      <c r="J6" s="79"/>
    </row>
    <row r="7" customFormat="false" ht="76.5" hidden="false" customHeight="true" outlineLevel="0" collapsed="false">
      <c r="C7" s="80" t="s">
        <v>488</v>
      </c>
      <c r="D7" s="80"/>
      <c r="E7" s="80"/>
      <c r="F7" s="80"/>
      <c r="G7" s="80"/>
      <c r="H7" s="80"/>
      <c r="I7" s="80"/>
      <c r="J7" s="80"/>
    </row>
    <row r="8" customFormat="false" ht="69" hidden="false" customHeight="true" outlineLevel="0" collapsed="false">
      <c r="C8" s="81" t="s">
        <v>489</v>
      </c>
      <c r="D8" s="81"/>
      <c r="E8" s="81"/>
      <c r="F8" s="81"/>
      <c r="G8" s="81"/>
      <c r="H8" s="81"/>
      <c r="I8" s="81"/>
      <c r="J8" s="81"/>
    </row>
    <row r="9" customFormat="false" ht="15.75" hidden="false" customHeight="false" outlineLevel="0" collapsed="false"/>
    <row r="10" customFormat="false" ht="59.25" hidden="false" customHeight="true" outlineLevel="0" collapsed="false">
      <c r="C10" s="82" t="s">
        <v>61</v>
      </c>
      <c r="D10" s="83" t="s">
        <v>150</v>
      </c>
      <c r="E10" s="83" t="s">
        <v>63</v>
      </c>
      <c r="F10" s="82" t="s">
        <v>64</v>
      </c>
      <c r="G10" s="83" t="s">
        <v>65</v>
      </c>
      <c r="H10" s="83" t="s">
        <v>66</v>
      </c>
      <c r="I10" s="83" t="s">
        <v>67</v>
      </c>
      <c r="J10" s="82" t="s">
        <v>68</v>
      </c>
    </row>
    <row r="11" customFormat="false" ht="109.5" hidden="false" customHeight="true" outlineLevel="0" collapsed="false">
      <c r="C11" s="49" t="s">
        <v>69</v>
      </c>
      <c r="D11" s="49" t="s">
        <v>490</v>
      </c>
      <c r="E11" s="49" t="s">
        <v>491</v>
      </c>
      <c r="F11" s="49" t="s">
        <v>492</v>
      </c>
      <c r="G11" s="49" t="s">
        <v>493</v>
      </c>
      <c r="H11" s="49" t="s">
        <v>494</v>
      </c>
      <c r="I11" s="49" t="s">
        <v>495</v>
      </c>
      <c r="J11" s="49" t="s">
        <v>496</v>
      </c>
    </row>
    <row r="12" customFormat="false" ht="94.5" hidden="false" customHeight="false" outlineLevel="0" collapsed="false">
      <c r="C12" s="95" t="n">
        <v>2</v>
      </c>
      <c r="D12" s="95" t="s">
        <v>497</v>
      </c>
      <c r="E12" s="95" t="s">
        <v>498</v>
      </c>
      <c r="F12" s="95" t="s">
        <v>499</v>
      </c>
      <c r="G12" s="95" t="s">
        <v>500</v>
      </c>
      <c r="H12" s="95" t="s">
        <v>501</v>
      </c>
      <c r="I12" s="95" t="s">
        <v>502</v>
      </c>
      <c r="J12" s="95" t="s">
        <v>503</v>
      </c>
    </row>
    <row r="13" customFormat="false" ht="94.5" hidden="false" customHeight="false" outlineLevel="0" collapsed="false">
      <c r="C13" s="49" t="n">
        <v>3</v>
      </c>
      <c r="D13" s="49" t="s">
        <v>504</v>
      </c>
      <c r="E13" s="49" t="s">
        <v>505</v>
      </c>
      <c r="F13" s="49" t="s">
        <v>506</v>
      </c>
      <c r="G13" s="49" t="s">
        <v>507</v>
      </c>
      <c r="H13" s="96" t="s">
        <v>508</v>
      </c>
      <c r="I13" s="49" t="s">
        <v>509</v>
      </c>
      <c r="J13" s="96" t="s">
        <v>381</v>
      </c>
    </row>
    <row r="14" customFormat="false" ht="113.25" hidden="false" customHeight="false" outlineLevel="0" collapsed="false">
      <c r="C14" s="49" t="n">
        <v>4</v>
      </c>
      <c r="D14" s="49" t="s">
        <v>510</v>
      </c>
      <c r="E14" s="49" t="s">
        <v>511</v>
      </c>
      <c r="F14" s="49" t="s">
        <v>512</v>
      </c>
      <c r="G14" s="49" t="s">
        <v>513</v>
      </c>
      <c r="H14" s="96" t="s">
        <v>514</v>
      </c>
      <c r="I14" s="49" t="s">
        <v>515</v>
      </c>
      <c r="J14" s="96" t="s">
        <v>516</v>
      </c>
    </row>
    <row r="15" customFormat="false" ht="138" hidden="false" customHeight="true" outlineLevel="0" collapsed="false">
      <c r="C15" s="95" t="n">
        <v>5</v>
      </c>
      <c r="D15" s="95" t="s">
        <v>517</v>
      </c>
      <c r="E15" s="95" t="s">
        <v>518</v>
      </c>
      <c r="F15" s="95" t="s">
        <v>519</v>
      </c>
      <c r="G15" s="95" t="s">
        <v>520</v>
      </c>
      <c r="H15" s="95" t="s">
        <v>521</v>
      </c>
      <c r="I15" s="95" t="s">
        <v>373</v>
      </c>
      <c r="J15" s="95" t="s">
        <v>522</v>
      </c>
    </row>
    <row r="16" customFormat="false" ht="94.5" hidden="false" customHeight="false" outlineLevel="0" collapsed="false">
      <c r="C16" s="49" t="n">
        <v>6</v>
      </c>
      <c r="D16" s="49" t="s">
        <v>523</v>
      </c>
      <c r="E16" s="49" t="s">
        <v>524</v>
      </c>
      <c r="F16" s="49" t="s">
        <v>525</v>
      </c>
      <c r="G16" s="49" t="s">
        <v>526</v>
      </c>
      <c r="H16" s="96" t="s">
        <v>527</v>
      </c>
      <c r="I16" s="49" t="s">
        <v>528</v>
      </c>
      <c r="J16" s="96" t="s">
        <v>223</v>
      </c>
    </row>
    <row r="17" customFormat="false" ht="150.75" hidden="false" customHeight="false" outlineLevel="0" collapsed="false">
      <c r="C17" s="12" t="n">
        <v>7</v>
      </c>
      <c r="D17" s="12" t="s">
        <v>529</v>
      </c>
      <c r="E17" s="12" t="s">
        <v>530</v>
      </c>
      <c r="F17" s="12" t="s">
        <v>531</v>
      </c>
      <c r="G17" s="12" t="s">
        <v>532</v>
      </c>
      <c r="H17" s="12" t="s">
        <v>533</v>
      </c>
      <c r="I17" s="93" t="s">
        <v>534</v>
      </c>
      <c r="J17" s="95" t="s">
        <v>535</v>
      </c>
    </row>
    <row r="18" customFormat="false" ht="137.25" hidden="false" customHeight="true" outlineLevel="0" collapsed="false">
      <c r="C18" s="86" t="n">
        <v>8</v>
      </c>
      <c r="D18" s="86" t="s">
        <v>536</v>
      </c>
      <c r="E18" s="86" t="s">
        <v>537</v>
      </c>
      <c r="F18" s="20" t="s">
        <v>538</v>
      </c>
      <c r="G18" s="20" t="s">
        <v>539</v>
      </c>
      <c r="H18" s="111" t="s">
        <v>540</v>
      </c>
      <c r="I18" s="96" t="s">
        <v>373</v>
      </c>
      <c r="J18" s="96" t="s">
        <v>541</v>
      </c>
    </row>
    <row r="19" customFormat="false" ht="137.25" hidden="false" customHeight="true" outlineLevel="0" collapsed="false">
      <c r="C19" s="86" t="n">
        <v>9</v>
      </c>
      <c r="D19" s="86" t="s">
        <v>542</v>
      </c>
      <c r="E19" s="86" t="s">
        <v>543</v>
      </c>
      <c r="F19" s="86" t="s">
        <v>544</v>
      </c>
      <c r="G19" s="86" t="s">
        <v>545</v>
      </c>
      <c r="H19" s="87" t="s">
        <v>546</v>
      </c>
      <c r="I19" s="88" t="s">
        <v>547</v>
      </c>
      <c r="J19" s="96" t="s">
        <v>548</v>
      </c>
    </row>
    <row r="20" customFormat="false" ht="177.75" hidden="false" customHeight="true" outlineLevel="0" collapsed="false">
      <c r="C20" s="86" t="n">
        <v>10</v>
      </c>
      <c r="D20" s="86" t="s">
        <v>549</v>
      </c>
      <c r="E20" s="86" t="s">
        <v>550</v>
      </c>
      <c r="F20" s="86" t="s">
        <v>551</v>
      </c>
      <c r="G20" s="86" t="s">
        <v>552</v>
      </c>
      <c r="H20" s="87" t="s">
        <v>553</v>
      </c>
      <c r="I20" s="88" t="s">
        <v>554</v>
      </c>
      <c r="J20" s="96" t="s">
        <v>555</v>
      </c>
    </row>
    <row r="21" customFormat="false" ht="94.5" hidden="false" customHeight="false" outlineLevel="0" collapsed="false">
      <c r="C21" s="86" t="n">
        <v>11</v>
      </c>
      <c r="D21" s="86" t="s">
        <v>556</v>
      </c>
      <c r="E21" s="86" t="s">
        <v>557</v>
      </c>
      <c r="F21" s="86" t="s">
        <v>558</v>
      </c>
      <c r="G21" s="86" t="s">
        <v>559</v>
      </c>
      <c r="H21" s="87" t="s">
        <v>560</v>
      </c>
      <c r="I21" s="88" t="s">
        <v>561</v>
      </c>
      <c r="J21" s="86" t="s">
        <v>562</v>
      </c>
    </row>
    <row r="22" customFormat="false" ht="207" hidden="false" customHeight="false" outlineLevel="0" collapsed="false">
      <c r="C22" s="109" t="n">
        <v>12</v>
      </c>
      <c r="D22" s="109" t="s">
        <v>563</v>
      </c>
      <c r="E22" s="109" t="s">
        <v>564</v>
      </c>
      <c r="F22" s="109" t="s">
        <v>565</v>
      </c>
      <c r="G22" s="109" t="s">
        <v>566</v>
      </c>
      <c r="H22" s="112" t="s">
        <v>567</v>
      </c>
      <c r="I22" s="102" t="s">
        <v>568</v>
      </c>
      <c r="J22" s="109" t="s">
        <v>569</v>
      </c>
    </row>
    <row r="23" customFormat="false" ht="150" hidden="false" customHeight="false" outlineLevel="0" collapsed="false">
      <c r="C23" s="86" t="n">
        <v>13</v>
      </c>
      <c r="D23" s="86" t="s">
        <v>570</v>
      </c>
      <c r="E23" s="86" t="s">
        <v>571</v>
      </c>
      <c r="F23" s="86" t="s">
        <v>572</v>
      </c>
      <c r="G23" s="86" t="s">
        <v>573</v>
      </c>
      <c r="H23" s="87" t="s">
        <v>574</v>
      </c>
      <c r="I23" s="88" t="s">
        <v>575</v>
      </c>
      <c r="J23" s="86" t="s">
        <v>576</v>
      </c>
    </row>
  </sheetData>
  <mergeCells count="3">
    <mergeCell ref="C4:J4"/>
    <mergeCell ref="C7:J7"/>
    <mergeCell ref="C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4:K31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3.7"/>
    <col collapsed="false" customWidth="true" hidden="false" outlineLevel="0" max="6" min="6" style="0" width="26.13"/>
    <col collapsed="false" customWidth="true" hidden="false" outlineLevel="0" max="7" min="7" style="0" width="20.99"/>
    <col collapsed="false" customWidth="true" hidden="false" outlineLevel="0" max="8" min="8" style="0" width="31.14"/>
    <col collapsed="false" customWidth="true" hidden="false" outlineLevel="0" max="9" min="9" style="0" width="25.85"/>
    <col collapsed="false" customWidth="true" hidden="false" outlineLevel="0" max="10" min="10" style="0" width="30.28"/>
  </cols>
  <sheetData>
    <row r="4" customFormat="false" ht="24.75" hidden="false" customHeight="false" outlineLevel="0" collapsed="false">
      <c r="C4" s="78" t="s">
        <v>577</v>
      </c>
      <c r="D4" s="78"/>
      <c r="E4" s="78"/>
      <c r="F4" s="78"/>
      <c r="G4" s="78"/>
      <c r="H4" s="78"/>
      <c r="I4" s="78"/>
      <c r="J4" s="78"/>
    </row>
    <row r="5" customFormat="false" ht="18.75" hidden="false" customHeight="false" outlineLevel="0" collapsed="false">
      <c r="C5" s="79"/>
      <c r="D5" s="79"/>
      <c r="E5" s="79"/>
      <c r="F5" s="79"/>
      <c r="G5" s="79"/>
      <c r="H5" s="79"/>
      <c r="I5" s="79"/>
      <c r="J5" s="79"/>
    </row>
    <row r="6" customFormat="false" ht="18.75" hidden="false" customHeight="false" outlineLevel="0" collapsed="false">
      <c r="C6" s="79"/>
      <c r="D6" s="79"/>
      <c r="E6" s="79"/>
      <c r="F6" s="79"/>
      <c r="G6" s="79"/>
      <c r="H6" s="79"/>
      <c r="I6" s="79"/>
      <c r="J6" s="79"/>
    </row>
    <row r="7" customFormat="false" ht="63" hidden="false" customHeight="true" outlineLevel="0" collapsed="false">
      <c r="C7" s="80" t="s">
        <v>578</v>
      </c>
      <c r="D7" s="80"/>
      <c r="E7" s="80"/>
      <c r="F7" s="80"/>
      <c r="G7" s="80"/>
      <c r="H7" s="80"/>
      <c r="I7" s="80"/>
      <c r="J7" s="80"/>
    </row>
    <row r="8" customFormat="false" ht="69" hidden="false" customHeight="true" outlineLevel="0" collapsed="false">
      <c r="C8" s="81" t="s">
        <v>579</v>
      </c>
      <c r="D8" s="81"/>
      <c r="E8" s="81"/>
      <c r="F8" s="81"/>
      <c r="G8" s="81"/>
      <c r="H8" s="81"/>
      <c r="I8" s="81"/>
      <c r="J8" s="81"/>
    </row>
    <row r="9" customFormat="false" ht="15.75" hidden="false" customHeight="false" outlineLevel="0" collapsed="false"/>
    <row r="10" customFormat="false" ht="59.25" hidden="false" customHeight="true" outlineLevel="0" collapsed="false">
      <c r="C10" s="82" t="s">
        <v>61</v>
      </c>
      <c r="D10" s="83" t="s">
        <v>150</v>
      </c>
      <c r="E10" s="83" t="s">
        <v>63</v>
      </c>
      <c r="F10" s="82" t="s">
        <v>64</v>
      </c>
      <c r="G10" s="83" t="s">
        <v>65</v>
      </c>
      <c r="H10" s="83" t="s">
        <v>66</v>
      </c>
      <c r="I10" s="83" t="s">
        <v>67</v>
      </c>
      <c r="J10" s="82" t="s">
        <v>68</v>
      </c>
    </row>
    <row r="11" customFormat="false" ht="109.5" hidden="false" customHeight="true" outlineLevel="0" collapsed="false">
      <c r="C11" s="12" t="s">
        <v>69</v>
      </c>
      <c r="D11" s="12" t="s">
        <v>580</v>
      </c>
      <c r="E11" s="12" t="s">
        <v>581</v>
      </c>
      <c r="F11" s="12" t="s">
        <v>582</v>
      </c>
      <c r="G11" s="12" t="s">
        <v>583</v>
      </c>
      <c r="H11" s="12" t="s">
        <v>584</v>
      </c>
      <c r="I11" s="12" t="s">
        <v>585</v>
      </c>
      <c r="J11" s="12" t="s">
        <v>586</v>
      </c>
    </row>
    <row r="12" customFormat="false" ht="109.5" hidden="false" customHeight="true" outlineLevel="0" collapsed="false">
      <c r="C12" s="9" t="n">
        <v>2</v>
      </c>
      <c r="D12" s="9" t="s">
        <v>587</v>
      </c>
      <c r="E12" s="9" t="s">
        <v>588</v>
      </c>
      <c r="F12" s="9" t="s">
        <v>589</v>
      </c>
      <c r="G12" s="9" t="s">
        <v>590</v>
      </c>
      <c r="H12" s="9" t="s">
        <v>591</v>
      </c>
      <c r="I12" s="9" t="s">
        <v>592</v>
      </c>
      <c r="J12" s="9" t="s">
        <v>593</v>
      </c>
    </row>
    <row r="13" customFormat="false" ht="109.5" hidden="false" customHeight="true" outlineLevel="0" collapsed="false">
      <c r="C13" s="9" t="n">
        <v>3</v>
      </c>
      <c r="D13" s="9" t="s">
        <v>594</v>
      </c>
      <c r="E13" s="9" t="s">
        <v>595</v>
      </c>
      <c r="F13" s="9" t="s">
        <v>596</v>
      </c>
      <c r="G13" s="9" t="s">
        <v>597</v>
      </c>
      <c r="H13" s="9" t="s">
        <v>598</v>
      </c>
      <c r="I13" s="9" t="s">
        <v>599</v>
      </c>
      <c r="J13" s="9" t="s">
        <v>600</v>
      </c>
    </row>
    <row r="14" customFormat="false" ht="173.25" hidden="false" customHeight="true" outlineLevel="0" collapsed="false">
      <c r="C14" s="9" t="n">
        <v>4</v>
      </c>
      <c r="D14" s="9" t="s">
        <v>601</v>
      </c>
      <c r="E14" s="9" t="s">
        <v>602</v>
      </c>
      <c r="F14" s="9" t="s">
        <v>603</v>
      </c>
      <c r="G14" s="9" t="s">
        <v>604</v>
      </c>
      <c r="H14" s="20" t="s">
        <v>605</v>
      </c>
      <c r="I14" s="9" t="s">
        <v>606</v>
      </c>
      <c r="J14" s="9" t="s">
        <v>607</v>
      </c>
    </row>
    <row r="15" customFormat="false" ht="173.25" hidden="false" customHeight="true" outlineLevel="0" collapsed="false">
      <c r="C15" s="9" t="n">
        <v>5</v>
      </c>
      <c r="D15" s="9" t="s">
        <v>608</v>
      </c>
      <c r="E15" s="9" t="s">
        <v>609</v>
      </c>
      <c r="F15" s="9" t="s">
        <v>610</v>
      </c>
      <c r="G15" s="9" t="s">
        <v>611</v>
      </c>
      <c r="H15" s="20" t="s">
        <v>612</v>
      </c>
      <c r="I15" s="9" t="s">
        <v>613</v>
      </c>
      <c r="J15" s="9" t="s">
        <v>614</v>
      </c>
    </row>
    <row r="16" customFormat="false" ht="104.25" hidden="false" customHeight="true" outlineLevel="0" collapsed="false">
      <c r="C16" s="9" t="n">
        <v>6</v>
      </c>
      <c r="D16" s="9" t="s">
        <v>615</v>
      </c>
      <c r="E16" s="9" t="s">
        <v>616</v>
      </c>
      <c r="F16" s="9" t="s">
        <v>617</v>
      </c>
      <c r="G16" s="9" t="s">
        <v>618</v>
      </c>
      <c r="H16" s="20" t="s">
        <v>619</v>
      </c>
      <c r="I16" s="9" t="s">
        <v>620</v>
      </c>
      <c r="J16" s="9" t="s">
        <v>621</v>
      </c>
    </row>
    <row r="17" customFormat="false" ht="132" hidden="false" customHeight="false" outlineLevel="0" collapsed="false">
      <c r="C17" s="9" t="n">
        <v>7</v>
      </c>
      <c r="D17" s="9" t="s">
        <v>622</v>
      </c>
      <c r="E17" s="9" t="s">
        <v>623</v>
      </c>
      <c r="F17" s="9" t="s">
        <v>624</v>
      </c>
      <c r="G17" s="9" t="s">
        <v>625</v>
      </c>
      <c r="H17" s="20" t="s">
        <v>626</v>
      </c>
      <c r="I17" s="9" t="s">
        <v>627</v>
      </c>
      <c r="J17" s="9" t="s">
        <v>628</v>
      </c>
    </row>
    <row r="18" customFormat="false" ht="132" hidden="false" customHeight="false" outlineLevel="0" collapsed="false">
      <c r="C18" s="12" t="n">
        <v>8</v>
      </c>
      <c r="D18" s="12" t="s">
        <v>629</v>
      </c>
      <c r="E18" s="12" t="s">
        <v>630</v>
      </c>
      <c r="F18" s="12" t="s">
        <v>631</v>
      </c>
      <c r="G18" s="12" t="s">
        <v>632</v>
      </c>
      <c r="H18" s="12" t="s">
        <v>633</v>
      </c>
      <c r="I18" s="12" t="s">
        <v>634</v>
      </c>
      <c r="J18" s="12" t="s">
        <v>635</v>
      </c>
    </row>
    <row r="19" customFormat="false" ht="150.75" hidden="false" customHeight="false" outlineLevel="0" collapsed="false">
      <c r="C19" s="20" t="n">
        <v>9</v>
      </c>
      <c r="D19" s="20" t="s">
        <v>636</v>
      </c>
      <c r="E19" s="20" t="s">
        <v>637</v>
      </c>
      <c r="F19" s="20" t="s">
        <v>638</v>
      </c>
      <c r="G19" s="20" t="s">
        <v>639</v>
      </c>
      <c r="H19" s="20" t="s">
        <v>640</v>
      </c>
      <c r="I19" s="96" t="s">
        <v>641</v>
      </c>
      <c r="J19" s="9" t="s">
        <v>642</v>
      </c>
    </row>
    <row r="20" customFormat="false" ht="75.75" hidden="false" customHeight="true" outlineLevel="0" collapsed="false">
      <c r="C20" s="20" t="n">
        <v>10</v>
      </c>
      <c r="D20" s="20" t="s">
        <v>643</v>
      </c>
      <c r="E20" s="20" t="s">
        <v>644</v>
      </c>
      <c r="F20" s="20" t="s">
        <v>645</v>
      </c>
      <c r="G20" s="20" t="s">
        <v>646</v>
      </c>
      <c r="H20" s="20" t="s">
        <v>647</v>
      </c>
      <c r="I20" s="96" t="s">
        <v>316</v>
      </c>
      <c r="J20" s="96" t="s">
        <v>648</v>
      </c>
    </row>
    <row r="21" customFormat="false" ht="75.75" hidden="false" customHeight="false" outlineLevel="0" collapsed="false">
      <c r="C21" s="20"/>
      <c r="D21" s="20"/>
      <c r="E21" s="20"/>
      <c r="F21" s="20" t="s">
        <v>649</v>
      </c>
      <c r="G21" s="20" t="s">
        <v>646</v>
      </c>
      <c r="H21" s="20"/>
      <c r="I21" s="96" t="s">
        <v>316</v>
      </c>
      <c r="J21" s="96"/>
    </row>
    <row r="22" customFormat="false" ht="150" hidden="false" customHeight="true" outlineLevel="0" collapsed="false">
      <c r="C22" s="20" t="n">
        <v>11</v>
      </c>
      <c r="D22" s="20" t="s">
        <v>650</v>
      </c>
      <c r="E22" s="20" t="s">
        <v>651</v>
      </c>
      <c r="F22" s="20" t="s">
        <v>652</v>
      </c>
      <c r="G22" s="20" t="s">
        <v>653</v>
      </c>
      <c r="H22" s="20" t="s">
        <v>654</v>
      </c>
      <c r="I22" s="96" t="s">
        <v>655</v>
      </c>
      <c r="J22" s="88" t="s">
        <v>656</v>
      </c>
    </row>
    <row r="23" customFormat="false" ht="38.25" hidden="false" customHeight="true" outlineLevel="0" collapsed="false">
      <c r="C23" s="86" t="n">
        <v>12</v>
      </c>
      <c r="D23" s="86" t="s">
        <v>657</v>
      </c>
      <c r="E23" s="86" t="s">
        <v>658</v>
      </c>
      <c r="F23" s="20" t="s">
        <v>659</v>
      </c>
      <c r="G23" s="20"/>
      <c r="H23" s="86" t="s">
        <v>660</v>
      </c>
      <c r="I23" s="96" t="s">
        <v>661</v>
      </c>
      <c r="J23" s="86" t="s">
        <v>662</v>
      </c>
    </row>
    <row r="24" customFormat="false" ht="38.25" hidden="false" customHeight="false" outlineLevel="0" collapsed="false">
      <c r="C24" s="86"/>
      <c r="D24" s="86"/>
      <c r="E24" s="86"/>
      <c r="F24" s="20" t="s">
        <v>663</v>
      </c>
      <c r="G24" s="20"/>
      <c r="H24" s="86"/>
      <c r="I24" s="96" t="s">
        <v>664</v>
      </c>
      <c r="J24" s="86"/>
    </row>
    <row r="25" customFormat="false" ht="38.25" hidden="false" customHeight="false" outlineLevel="0" collapsed="false">
      <c r="C25" s="86"/>
      <c r="D25" s="86"/>
      <c r="E25" s="86"/>
      <c r="F25" s="86" t="s">
        <v>665</v>
      </c>
      <c r="G25" s="86"/>
      <c r="H25" s="86"/>
      <c r="I25" s="88" t="s">
        <v>664</v>
      </c>
      <c r="J25" s="86"/>
    </row>
    <row r="26" customFormat="false" ht="169.5" hidden="false" customHeight="false" outlineLevel="0" collapsed="false">
      <c r="C26" s="109" t="n">
        <v>13</v>
      </c>
      <c r="D26" s="109" t="s">
        <v>666</v>
      </c>
      <c r="E26" s="109" t="s">
        <v>667</v>
      </c>
      <c r="F26" s="109" t="s">
        <v>668</v>
      </c>
      <c r="G26" s="109" t="s">
        <v>669</v>
      </c>
      <c r="H26" s="110" t="s">
        <v>670</v>
      </c>
      <c r="I26" s="102" t="s">
        <v>671</v>
      </c>
      <c r="J26" s="102" t="s">
        <v>672</v>
      </c>
    </row>
    <row r="27" customFormat="false" ht="169.5" hidden="false" customHeight="false" outlineLevel="0" collapsed="false">
      <c r="C27" s="109" t="n">
        <v>14</v>
      </c>
      <c r="D27" s="109" t="s">
        <v>673</v>
      </c>
      <c r="E27" s="109" t="s">
        <v>674</v>
      </c>
      <c r="F27" s="109" t="s">
        <v>675</v>
      </c>
      <c r="G27" s="109" t="s">
        <v>676</v>
      </c>
      <c r="H27" s="112" t="s">
        <v>677</v>
      </c>
      <c r="I27" s="102" t="s">
        <v>678</v>
      </c>
      <c r="J27" s="102" t="s">
        <v>679</v>
      </c>
    </row>
    <row r="28" customFormat="false" ht="113.25" hidden="false" customHeight="false" outlineLevel="0" collapsed="false">
      <c r="C28" s="86" t="n">
        <v>15</v>
      </c>
      <c r="D28" s="86" t="s">
        <v>680</v>
      </c>
      <c r="E28" s="86" t="s">
        <v>681</v>
      </c>
      <c r="F28" s="86" t="s">
        <v>682</v>
      </c>
      <c r="G28" s="86" t="s">
        <v>683</v>
      </c>
      <c r="H28" s="87" t="s">
        <v>684</v>
      </c>
      <c r="I28" s="88" t="s">
        <v>685</v>
      </c>
      <c r="J28" s="86" t="s">
        <v>686</v>
      </c>
    </row>
    <row r="29" customFormat="false" ht="113.25" hidden="false" customHeight="false" outlineLevel="0" collapsed="false">
      <c r="C29" s="86" t="n">
        <v>16</v>
      </c>
      <c r="D29" s="86" t="s">
        <v>687</v>
      </c>
      <c r="E29" s="86" t="s">
        <v>688</v>
      </c>
      <c r="F29" s="86" t="s">
        <v>689</v>
      </c>
      <c r="G29" s="86" t="s">
        <v>690</v>
      </c>
      <c r="H29" s="87" t="s">
        <v>138</v>
      </c>
      <c r="I29" s="88" t="s">
        <v>373</v>
      </c>
      <c r="J29" s="86" t="s">
        <v>691</v>
      </c>
    </row>
    <row r="30" customFormat="false" ht="267.75" hidden="false" customHeight="true" outlineLevel="0" collapsed="false">
      <c r="C30" s="86" t="n">
        <v>17</v>
      </c>
      <c r="D30" s="86" t="s">
        <v>692</v>
      </c>
      <c r="E30" s="86" t="s">
        <v>693</v>
      </c>
      <c r="F30" s="86" t="s">
        <v>694</v>
      </c>
      <c r="G30" s="86" t="s">
        <v>695</v>
      </c>
      <c r="H30" s="87" t="s">
        <v>696</v>
      </c>
      <c r="I30" s="88" t="s">
        <v>697</v>
      </c>
      <c r="J30" s="86" t="s">
        <v>698</v>
      </c>
    </row>
    <row r="31" customFormat="false" ht="225" hidden="false" customHeight="false" outlineLevel="0" collapsed="false">
      <c r="C31" s="86" t="n">
        <v>18</v>
      </c>
      <c r="D31" s="86" t="s">
        <v>699</v>
      </c>
      <c r="E31" s="86" t="s">
        <v>700</v>
      </c>
      <c r="F31" s="86" t="s">
        <v>701</v>
      </c>
      <c r="G31" s="86" t="s">
        <v>702</v>
      </c>
      <c r="H31" s="87" t="s">
        <v>703</v>
      </c>
      <c r="I31" s="88" t="s">
        <v>704</v>
      </c>
      <c r="J31" s="86" t="s">
        <v>705</v>
      </c>
      <c r="K31" s="88"/>
    </row>
  </sheetData>
  <mergeCells count="13">
    <mergeCell ref="C4:J4"/>
    <mergeCell ref="C7:J7"/>
    <mergeCell ref="C8:J8"/>
    <mergeCell ref="C20:C21"/>
    <mergeCell ref="D20:D21"/>
    <mergeCell ref="E20:E21"/>
    <mergeCell ref="H20:H21"/>
    <mergeCell ref="J20:J21"/>
    <mergeCell ref="C23:C25"/>
    <mergeCell ref="D23:D25"/>
    <mergeCell ref="E23:E25"/>
    <mergeCell ref="H23:H25"/>
    <mergeCell ref="J23:J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4:J31"/>
  <sheetViews>
    <sheetView showFormulas="false" showGridLines="true" showRowColHeaders="true" showZeros="true" rightToLeft="false" tabSelected="true" showOutlineSymbols="true" defaultGridColor="true" view="pageBreakPreview" topLeftCell="B3" colorId="64" zoomScale="115" zoomScaleNormal="100" zoomScalePageLayoutView="115" workbookViewId="0">
      <selection pane="topLeft" activeCell="J29" activeCellId="0" sqref="J29:J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5.13"/>
    <col collapsed="false" customWidth="true" hidden="false" outlineLevel="0" max="6" min="6" style="0" width="25.85"/>
    <col collapsed="false" customWidth="true" hidden="false" outlineLevel="0" max="7" min="7" style="0" width="18.56"/>
    <col collapsed="false" customWidth="true" hidden="false" outlineLevel="0" max="8" min="8" style="0" width="40.13"/>
    <col collapsed="false" customWidth="true" hidden="false" outlineLevel="0" max="9" min="9" style="0" width="15.28"/>
    <col collapsed="false" customWidth="true" hidden="false" outlineLevel="0" max="10" min="10" style="0" width="30.28"/>
  </cols>
  <sheetData>
    <row r="4" customFormat="false" ht="21" hidden="false" customHeight="false" outlineLevel="0" collapsed="false">
      <c r="C4" s="113" t="s">
        <v>706</v>
      </c>
      <c r="D4" s="113"/>
      <c r="E4" s="113"/>
      <c r="F4" s="113"/>
      <c r="G4" s="113"/>
      <c r="H4" s="113"/>
      <c r="I4" s="113"/>
      <c r="J4" s="113"/>
    </row>
    <row r="5" customFormat="false" ht="18.75" hidden="false" customHeight="false" outlineLevel="0" collapsed="false">
      <c r="C5" s="79"/>
      <c r="D5" s="79"/>
      <c r="E5" s="79"/>
      <c r="F5" s="79"/>
      <c r="G5" s="79"/>
      <c r="H5" s="79"/>
      <c r="I5" s="79"/>
      <c r="J5" s="79"/>
    </row>
    <row r="6" customFormat="false" ht="18.75" hidden="false" customHeight="false" outlineLevel="0" collapsed="false">
      <c r="C6" s="79"/>
      <c r="D6" s="79"/>
      <c r="E6" s="79"/>
      <c r="F6" s="79"/>
      <c r="G6" s="79"/>
      <c r="H6" s="79"/>
      <c r="I6" s="79"/>
      <c r="J6" s="79"/>
    </row>
    <row r="7" customFormat="false" ht="77.25" hidden="false" customHeight="true" outlineLevel="0" collapsed="false">
      <c r="C7" s="80" t="s">
        <v>707</v>
      </c>
      <c r="D7" s="80"/>
      <c r="E7" s="80"/>
      <c r="F7" s="80"/>
      <c r="G7" s="80"/>
      <c r="H7" s="80"/>
      <c r="I7" s="80"/>
      <c r="J7" s="80"/>
    </row>
    <row r="8" customFormat="false" ht="69" hidden="false" customHeight="true" outlineLevel="0" collapsed="false">
      <c r="C8" s="81" t="s">
        <v>708</v>
      </c>
      <c r="D8" s="81"/>
      <c r="E8" s="81"/>
      <c r="F8" s="81"/>
      <c r="G8" s="81"/>
      <c r="H8" s="81"/>
      <c r="I8" s="81"/>
      <c r="J8" s="81"/>
    </row>
    <row r="9" customFormat="false" ht="15.75" hidden="false" customHeight="false" outlineLevel="0" collapsed="false"/>
    <row r="10" customFormat="false" ht="59.25" hidden="false" customHeight="true" outlineLevel="0" collapsed="false">
      <c r="C10" s="82" t="s">
        <v>61</v>
      </c>
      <c r="D10" s="83" t="s">
        <v>150</v>
      </c>
      <c r="E10" s="83" t="s">
        <v>63</v>
      </c>
      <c r="F10" s="82" t="s">
        <v>709</v>
      </c>
      <c r="G10" s="83" t="s">
        <v>65</v>
      </c>
      <c r="H10" s="83" t="s">
        <v>66</v>
      </c>
      <c r="I10" s="83" t="s">
        <v>67</v>
      </c>
      <c r="J10" s="82" t="s">
        <v>68</v>
      </c>
    </row>
    <row r="11" customFormat="false" ht="90.75" hidden="false" customHeight="true" outlineLevel="0" collapsed="false">
      <c r="C11" s="9" t="s">
        <v>69</v>
      </c>
      <c r="D11" s="9" t="s">
        <v>710</v>
      </c>
      <c r="E11" s="9" t="s">
        <v>711</v>
      </c>
      <c r="F11" s="9" t="s">
        <v>712</v>
      </c>
      <c r="G11" s="9" t="s">
        <v>713</v>
      </c>
      <c r="H11" s="9" t="s">
        <v>714</v>
      </c>
      <c r="I11" s="9" t="s">
        <v>715</v>
      </c>
      <c r="J11" s="9" t="s">
        <v>716</v>
      </c>
    </row>
    <row r="12" customFormat="false" ht="102" hidden="false" customHeight="true" outlineLevel="0" collapsed="false">
      <c r="C12" s="9" t="n">
        <v>2</v>
      </c>
      <c r="D12" s="9" t="s">
        <v>717</v>
      </c>
      <c r="E12" s="9" t="s">
        <v>718</v>
      </c>
      <c r="F12" s="9" t="s">
        <v>719</v>
      </c>
      <c r="G12" s="9" t="s">
        <v>720</v>
      </c>
      <c r="H12" s="20" t="s">
        <v>721</v>
      </c>
      <c r="I12" s="9" t="s">
        <v>722</v>
      </c>
      <c r="J12" s="9" t="s">
        <v>723</v>
      </c>
    </row>
    <row r="13" customFormat="false" ht="126.75" hidden="false" customHeight="true" outlineLevel="0" collapsed="false">
      <c r="C13" s="84" t="n">
        <v>3</v>
      </c>
      <c r="D13" s="84" t="s">
        <v>724</v>
      </c>
      <c r="E13" s="84" t="s">
        <v>725</v>
      </c>
      <c r="F13" s="84" t="s">
        <v>726</v>
      </c>
      <c r="G13" s="84" t="s">
        <v>727</v>
      </c>
      <c r="H13" s="84" t="s">
        <v>728</v>
      </c>
      <c r="I13" s="84" t="s">
        <v>105</v>
      </c>
      <c r="J13" s="84" t="s">
        <v>729</v>
      </c>
    </row>
    <row r="14" customFormat="false" ht="94.5" hidden="false" customHeight="false" outlineLevel="0" collapsed="false">
      <c r="C14" s="114" t="n">
        <v>4</v>
      </c>
      <c r="D14" s="114" t="s">
        <v>730</v>
      </c>
      <c r="E14" s="114" t="s">
        <v>731</v>
      </c>
      <c r="F14" s="114" t="s">
        <v>732</v>
      </c>
      <c r="G14" s="114" t="s">
        <v>733</v>
      </c>
      <c r="H14" s="86" t="s">
        <v>734</v>
      </c>
      <c r="I14" s="114" t="s">
        <v>735</v>
      </c>
      <c r="J14" s="114" t="s">
        <v>736</v>
      </c>
    </row>
    <row r="15" customFormat="false" ht="109.5" hidden="false" customHeight="true" outlineLevel="0" collapsed="false">
      <c r="C15" s="9" t="n">
        <v>5</v>
      </c>
      <c r="D15" s="9" t="s">
        <v>737</v>
      </c>
      <c r="E15" s="9" t="s">
        <v>738</v>
      </c>
      <c r="F15" s="86" t="s">
        <v>739</v>
      </c>
      <c r="G15" s="20" t="s">
        <v>740</v>
      </c>
      <c r="H15" s="86" t="s">
        <v>741</v>
      </c>
      <c r="I15" s="20" t="s">
        <v>742</v>
      </c>
      <c r="J15" s="86" t="s">
        <v>743</v>
      </c>
    </row>
    <row r="16" customFormat="false" ht="123" hidden="false" customHeight="true" outlineLevel="0" collapsed="false">
      <c r="C16" s="9"/>
      <c r="D16" s="9"/>
      <c r="E16" s="9"/>
      <c r="F16" s="115" t="s">
        <v>744</v>
      </c>
      <c r="G16" s="20" t="s">
        <v>745</v>
      </c>
      <c r="H16" s="86" t="s">
        <v>746</v>
      </c>
      <c r="I16" s="20" t="s">
        <v>747</v>
      </c>
      <c r="J16" s="86"/>
    </row>
    <row r="17" customFormat="false" ht="94.5" hidden="false" customHeight="false" outlineLevel="0" collapsed="false">
      <c r="C17" s="12" t="n">
        <v>6</v>
      </c>
      <c r="D17" s="12" t="s">
        <v>748</v>
      </c>
      <c r="E17" s="12" t="s">
        <v>749</v>
      </c>
      <c r="F17" s="12" t="s">
        <v>750</v>
      </c>
      <c r="G17" s="12" t="s">
        <v>751</v>
      </c>
      <c r="H17" s="12" t="s">
        <v>752</v>
      </c>
      <c r="I17" s="12" t="s">
        <v>125</v>
      </c>
      <c r="J17" s="12" t="s">
        <v>753</v>
      </c>
    </row>
    <row r="18" customFormat="false" ht="94.5" hidden="false" customHeight="false" outlineLevel="0" collapsed="false">
      <c r="C18" s="20" t="n">
        <v>7</v>
      </c>
      <c r="D18" s="20" t="s">
        <v>754</v>
      </c>
      <c r="E18" s="20" t="s">
        <v>755</v>
      </c>
      <c r="F18" s="20" t="s">
        <v>756</v>
      </c>
      <c r="G18" s="20" t="s">
        <v>757</v>
      </c>
      <c r="H18" s="20" t="s">
        <v>758</v>
      </c>
      <c r="I18" s="20" t="s">
        <v>125</v>
      </c>
      <c r="J18" s="20" t="s">
        <v>759</v>
      </c>
    </row>
    <row r="19" customFormat="false" ht="147.75" hidden="false" customHeight="true" outlineLevel="0" collapsed="false">
      <c r="C19" s="20" t="n">
        <v>8</v>
      </c>
      <c r="D19" s="20" t="s">
        <v>760</v>
      </c>
      <c r="E19" s="20" t="s">
        <v>761</v>
      </c>
      <c r="F19" s="20" t="s">
        <v>762</v>
      </c>
      <c r="G19" s="20" t="s">
        <v>763</v>
      </c>
      <c r="H19" s="20" t="s">
        <v>764</v>
      </c>
      <c r="I19" s="96" t="s">
        <v>765</v>
      </c>
      <c r="J19" s="96" t="s">
        <v>766</v>
      </c>
    </row>
    <row r="20" customFormat="false" ht="94.5" hidden="false" customHeight="false" outlineLevel="0" collapsed="false">
      <c r="C20" s="20" t="n">
        <v>9</v>
      </c>
      <c r="D20" s="20" t="s">
        <v>767</v>
      </c>
      <c r="E20" s="20" t="s">
        <v>768</v>
      </c>
      <c r="F20" s="20" t="s">
        <v>769</v>
      </c>
      <c r="G20" s="20" t="s">
        <v>770</v>
      </c>
      <c r="H20" s="20" t="s">
        <v>771</v>
      </c>
      <c r="I20" s="96" t="s">
        <v>772</v>
      </c>
      <c r="J20" s="96" t="s">
        <v>773</v>
      </c>
    </row>
    <row r="21" customFormat="false" ht="113.25" hidden="false" customHeight="false" outlineLevel="0" collapsed="false">
      <c r="C21" s="86" t="n">
        <v>10</v>
      </c>
      <c r="D21" s="86" t="s">
        <v>536</v>
      </c>
      <c r="E21" s="86" t="s">
        <v>774</v>
      </c>
      <c r="F21" s="86" t="s">
        <v>775</v>
      </c>
      <c r="G21" s="86" t="s">
        <v>776</v>
      </c>
      <c r="H21" s="87" t="s">
        <v>777</v>
      </c>
      <c r="I21" s="88" t="s">
        <v>778</v>
      </c>
      <c r="J21" s="96" t="s">
        <v>541</v>
      </c>
    </row>
    <row r="22" customFormat="false" ht="94.5" hidden="false" customHeight="false" outlineLevel="0" collapsed="false">
      <c r="C22" s="86" t="n">
        <v>11</v>
      </c>
      <c r="D22" s="86" t="s">
        <v>779</v>
      </c>
      <c r="E22" s="86" t="s">
        <v>780</v>
      </c>
      <c r="F22" s="86" t="s">
        <v>781</v>
      </c>
      <c r="G22" s="86" t="s">
        <v>782</v>
      </c>
      <c r="H22" s="87" t="s">
        <v>783</v>
      </c>
      <c r="I22" s="88" t="s">
        <v>784</v>
      </c>
      <c r="J22" s="96" t="s">
        <v>785</v>
      </c>
    </row>
    <row r="23" customFormat="false" ht="168.75" hidden="false" customHeight="true" outlineLevel="0" collapsed="false">
      <c r="C23" s="109" t="n">
        <v>12</v>
      </c>
      <c r="D23" s="109" t="s">
        <v>786</v>
      </c>
      <c r="E23" s="109" t="s">
        <v>787</v>
      </c>
      <c r="F23" s="109" t="s">
        <v>788</v>
      </c>
      <c r="G23" s="109" t="s">
        <v>789</v>
      </c>
      <c r="H23" s="112" t="s">
        <v>790</v>
      </c>
      <c r="I23" s="102" t="s">
        <v>791</v>
      </c>
      <c r="J23" s="109" t="s">
        <v>785</v>
      </c>
    </row>
    <row r="24" customFormat="false" ht="169.5" hidden="false" customHeight="false" outlineLevel="0" collapsed="false">
      <c r="C24" s="86" t="n">
        <v>13</v>
      </c>
      <c r="D24" s="86" t="s">
        <v>792</v>
      </c>
      <c r="E24" s="86" t="s">
        <v>793</v>
      </c>
      <c r="F24" s="86" t="s">
        <v>794</v>
      </c>
      <c r="G24" s="86" t="s">
        <v>795</v>
      </c>
      <c r="H24" s="87" t="s">
        <v>546</v>
      </c>
      <c r="I24" s="88" t="s">
        <v>796</v>
      </c>
      <c r="J24" s="86" t="s">
        <v>797</v>
      </c>
    </row>
    <row r="25" customFormat="false" ht="94.5" hidden="false" customHeight="false" outlineLevel="0" collapsed="false">
      <c r="C25" s="86" t="n">
        <v>14</v>
      </c>
      <c r="D25" s="86" t="s">
        <v>798</v>
      </c>
      <c r="E25" s="86" t="s">
        <v>799</v>
      </c>
      <c r="F25" s="86" t="s">
        <v>800</v>
      </c>
      <c r="G25" s="86" t="s">
        <v>801</v>
      </c>
      <c r="H25" s="87" t="s">
        <v>684</v>
      </c>
      <c r="I25" s="88" t="s">
        <v>802</v>
      </c>
      <c r="J25" s="86" t="s">
        <v>803</v>
      </c>
    </row>
    <row r="26" customFormat="false" ht="113.25" hidden="false" customHeight="true" outlineLevel="0" collapsed="false">
      <c r="C26" s="86" t="n">
        <v>15</v>
      </c>
      <c r="D26" s="86" t="s">
        <v>804</v>
      </c>
      <c r="E26" s="86" t="s">
        <v>805</v>
      </c>
      <c r="F26" s="86" t="s">
        <v>806</v>
      </c>
      <c r="G26" s="86" t="s">
        <v>807</v>
      </c>
      <c r="H26" s="87" t="s">
        <v>808</v>
      </c>
      <c r="I26" s="88" t="s">
        <v>809</v>
      </c>
      <c r="J26" s="86" t="s">
        <v>797</v>
      </c>
    </row>
    <row r="27" customFormat="false" ht="75" hidden="false" customHeight="true" outlineLevel="0" collapsed="false">
      <c r="C27" s="86"/>
      <c r="D27" s="86"/>
      <c r="E27" s="86"/>
      <c r="F27" s="86" t="s">
        <v>810</v>
      </c>
      <c r="G27" s="86" t="s">
        <v>807</v>
      </c>
      <c r="H27" s="87"/>
      <c r="I27" s="88" t="s">
        <v>373</v>
      </c>
      <c r="J27" s="86"/>
    </row>
    <row r="28" customFormat="false" ht="150.75" hidden="false" customHeight="true" outlineLevel="0" collapsed="false">
      <c r="C28" s="86" t="n">
        <v>16</v>
      </c>
      <c r="D28" s="86" t="s">
        <v>811</v>
      </c>
      <c r="E28" s="86" t="s">
        <v>812</v>
      </c>
      <c r="F28" s="86" t="s">
        <v>813</v>
      </c>
      <c r="G28" s="86" t="s">
        <v>814</v>
      </c>
      <c r="H28" s="87" t="s">
        <v>815</v>
      </c>
      <c r="I28" s="88" t="s">
        <v>816</v>
      </c>
      <c r="J28" s="86" t="s">
        <v>817</v>
      </c>
    </row>
    <row r="29" customFormat="false" ht="94.5" hidden="false" customHeight="true" outlineLevel="0" collapsed="false">
      <c r="C29" s="86" t="n">
        <v>17</v>
      </c>
      <c r="D29" s="86" t="s">
        <v>818</v>
      </c>
      <c r="E29" s="86" t="s">
        <v>819</v>
      </c>
      <c r="F29" s="86" t="s">
        <v>820</v>
      </c>
      <c r="G29" s="86" t="s">
        <v>821</v>
      </c>
      <c r="H29" s="87" t="s">
        <v>822</v>
      </c>
      <c r="I29" s="88" t="s">
        <v>823</v>
      </c>
      <c r="J29" s="20" t="s">
        <v>824</v>
      </c>
    </row>
    <row r="30" customFormat="false" ht="165" hidden="false" customHeight="true" outlineLevel="0" collapsed="false">
      <c r="C30" s="86"/>
      <c r="D30" s="86"/>
      <c r="E30" s="86"/>
      <c r="F30" s="86" t="s">
        <v>825</v>
      </c>
      <c r="G30" s="86" t="s">
        <v>826</v>
      </c>
      <c r="H30" s="87"/>
      <c r="I30" s="88" t="s">
        <v>827</v>
      </c>
      <c r="J30" s="20"/>
    </row>
    <row r="31" customFormat="false" ht="260.25" hidden="false" customHeight="true" outlineLevel="0" collapsed="false">
      <c r="C31" s="86" t="n">
        <v>18</v>
      </c>
      <c r="D31" s="86" t="s">
        <v>828</v>
      </c>
      <c r="E31" s="86" t="s">
        <v>829</v>
      </c>
      <c r="F31" s="86" t="s">
        <v>830</v>
      </c>
      <c r="G31" s="86" t="s">
        <v>831</v>
      </c>
      <c r="H31" s="87" t="s">
        <v>832</v>
      </c>
      <c r="I31" s="88" t="s">
        <v>833</v>
      </c>
      <c r="J31" s="86" t="s">
        <v>834</v>
      </c>
    </row>
  </sheetData>
  <mergeCells count="17">
    <mergeCell ref="C4:J4"/>
    <mergeCell ref="C7:J7"/>
    <mergeCell ref="C8:J8"/>
    <mergeCell ref="C15:C16"/>
    <mergeCell ref="D15:D16"/>
    <mergeCell ref="E15:E16"/>
    <mergeCell ref="J15:J16"/>
    <mergeCell ref="C26:C27"/>
    <mergeCell ref="D26:D27"/>
    <mergeCell ref="E26:E27"/>
    <mergeCell ref="H26:H27"/>
    <mergeCell ref="J26:J27"/>
    <mergeCell ref="C29:C30"/>
    <mergeCell ref="D29:D30"/>
    <mergeCell ref="E29:E30"/>
    <mergeCell ref="H29:H30"/>
    <mergeCell ref="J29:J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53:08Z</dcterms:created>
  <dc:creator>kravchenko</dc:creator>
  <dc:description/>
  <dc:language>en-US</dc:language>
  <cp:lastModifiedBy>Черемицына Юлия Игоревна</cp:lastModifiedBy>
  <cp:lastPrinted>2019-11-05T10:43:23Z</cp:lastPrinted>
  <dcterms:modified xsi:type="dcterms:W3CDTF">2020-06-09T06:12:49Z</dcterms:modified>
  <cp:revision>0</cp:revision>
  <dc:subject/>
  <dc:title/>
</cp:coreProperties>
</file>